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4年燃油加油机强制检定结果（公示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855">
  <si>
    <r>
      <rPr>
        <sz val="18"/>
        <color rgb="FF000000"/>
        <rFont val="方正小标宋_GBK"/>
        <family val="0"/>
        <charset val="134"/>
      </rPr>
      <t xml:space="preserve">2024</t>
    </r>
    <r>
      <rPr>
        <sz val="18"/>
        <color rgb="FF000000"/>
        <rFont val="Noto Sans"/>
        <family val="2"/>
      </rPr>
      <t xml:space="preserve">年燃油加油机强制检定结果</t>
    </r>
  </si>
  <si>
    <t xml:space="preserve">计量器具名称</t>
  </si>
  <si>
    <t xml:space="preserve">出厂编号</t>
  </si>
  <si>
    <t xml:space="preserve">使用单位</t>
  </si>
  <si>
    <t xml:space="preserve">检定机构</t>
  </si>
  <si>
    <t xml:space="preserve">检定日期</t>
  </si>
  <si>
    <t xml:space="preserve">检定结果</t>
  </si>
  <si>
    <t xml:space="preserve">有效期至</t>
  </si>
  <si>
    <t xml:space="preserve">证书编号</t>
  </si>
  <si>
    <t xml:space="preserve">燃油加油机</t>
  </si>
  <si>
    <t xml:space="preserve">WSP0023987-1</t>
  </si>
  <si>
    <t xml:space="preserve">中化石油湖北有限公司咸宁西河加油站</t>
  </si>
  <si>
    <t xml:space="preserve">咸宁市计量检定测试所</t>
  </si>
  <si>
    <t xml:space="preserve">合格</t>
  </si>
  <si>
    <t xml:space="preserve">918003665-001</t>
  </si>
  <si>
    <t xml:space="preserve">WSP0023987-2</t>
  </si>
  <si>
    <t xml:space="preserve">918003665-002</t>
  </si>
  <si>
    <t xml:space="preserve">WSP0023987-3</t>
  </si>
  <si>
    <t xml:space="preserve">918003665-003</t>
  </si>
  <si>
    <t xml:space="preserve">WSP0023987-4</t>
  </si>
  <si>
    <t xml:space="preserve">918003665-004</t>
  </si>
  <si>
    <t xml:space="preserve">WSP0023988-5</t>
  </si>
  <si>
    <t xml:space="preserve">918003665-005</t>
  </si>
  <si>
    <t xml:space="preserve">WSP0023988-6</t>
  </si>
  <si>
    <t xml:space="preserve">918003665-006</t>
  </si>
  <si>
    <t xml:space="preserve">WSP0023988-7</t>
  </si>
  <si>
    <t xml:space="preserve">918003665-007</t>
  </si>
  <si>
    <t xml:space="preserve">WSP0023988-8</t>
  </si>
  <si>
    <t xml:space="preserve">918003665-008</t>
  </si>
  <si>
    <t xml:space="preserve">WSP0023986-9</t>
  </si>
  <si>
    <t xml:space="preserve">918003665-009</t>
  </si>
  <si>
    <t xml:space="preserve">WSP0023986-10</t>
  </si>
  <si>
    <t xml:space="preserve">918003665-010</t>
  </si>
  <si>
    <t xml:space="preserve">WSP0023986-11</t>
  </si>
  <si>
    <t xml:space="preserve">918003665-011</t>
  </si>
  <si>
    <t xml:space="preserve">WSP0023986-12</t>
  </si>
  <si>
    <t xml:space="preserve">918003665-012</t>
  </si>
  <si>
    <t xml:space="preserve">312800238157-1</t>
  </si>
  <si>
    <t xml:space="preserve">咸宁市华诚商贸有限公司</t>
  </si>
  <si>
    <t xml:space="preserve">918003682-001</t>
  </si>
  <si>
    <t xml:space="preserve">312800238157-2</t>
  </si>
  <si>
    <t xml:space="preserve">918003682-002</t>
  </si>
  <si>
    <t xml:space="preserve">312800238156-3</t>
  </si>
  <si>
    <t xml:space="preserve">918003682-003</t>
  </si>
  <si>
    <t xml:space="preserve">312800238156-4</t>
  </si>
  <si>
    <t xml:space="preserve">918003682-004</t>
  </si>
  <si>
    <t xml:space="preserve">312800238159-5</t>
  </si>
  <si>
    <t xml:space="preserve">918003682-005</t>
  </si>
  <si>
    <t xml:space="preserve">312800238159-6</t>
  </si>
  <si>
    <t xml:space="preserve">918003682-006</t>
  </si>
  <si>
    <t xml:space="preserve">312800238155-7</t>
  </si>
  <si>
    <t xml:space="preserve">918003682-007</t>
  </si>
  <si>
    <t xml:space="preserve">312800238155-8</t>
  </si>
  <si>
    <t xml:space="preserve">918003682-008</t>
  </si>
  <si>
    <t xml:space="preserve">312800238073-1</t>
  </si>
  <si>
    <t xml:space="preserve">咸宁市咸安区横沟南正街加油站</t>
  </si>
  <si>
    <t xml:space="preserve">918003681-001</t>
  </si>
  <si>
    <t xml:space="preserve">312800238073-2</t>
  </si>
  <si>
    <t xml:space="preserve">918003681-002</t>
  </si>
  <si>
    <t xml:space="preserve">312800238154-3</t>
  </si>
  <si>
    <t xml:space="preserve">918003681-003</t>
  </si>
  <si>
    <t xml:space="preserve">312800238154-4</t>
  </si>
  <si>
    <t xml:space="preserve">918003681-004</t>
  </si>
  <si>
    <t xml:space="preserve">312800238158-5</t>
  </si>
  <si>
    <t xml:space="preserve">918003681-005</t>
  </si>
  <si>
    <t xml:space="preserve">312800238158-6</t>
  </si>
  <si>
    <t xml:space="preserve">918003681-006</t>
  </si>
  <si>
    <t xml:space="preserve">312800238074-7</t>
  </si>
  <si>
    <t xml:space="preserve">918003681-007</t>
  </si>
  <si>
    <t xml:space="preserve">312800238074-8</t>
  </si>
  <si>
    <t xml:space="preserve">918003681-008</t>
  </si>
  <si>
    <t xml:space="preserve">2020037588Y2Q-1</t>
  </si>
  <si>
    <t xml:space="preserve">湖北安胜投资有限公司乾益加油站</t>
  </si>
  <si>
    <t xml:space="preserve">918003664-001</t>
  </si>
  <si>
    <t xml:space="preserve">2020037588Y2Q-2</t>
  </si>
  <si>
    <t xml:space="preserve">918003664-002</t>
  </si>
  <si>
    <t xml:space="preserve">2020037588Y2Q-3</t>
  </si>
  <si>
    <t xml:space="preserve">918003664-003</t>
  </si>
  <si>
    <t xml:space="preserve">2020037588Y2Q-4</t>
  </si>
  <si>
    <t xml:space="preserve">918003664-004</t>
  </si>
  <si>
    <t xml:space="preserve">2020037589Y2Q-5</t>
  </si>
  <si>
    <t xml:space="preserve">918003664-005</t>
  </si>
  <si>
    <t xml:space="preserve">2020037589Y2Q-6</t>
  </si>
  <si>
    <t xml:space="preserve">918003664-006</t>
  </si>
  <si>
    <t xml:space="preserve">2020037589Y2Q-7</t>
  </si>
  <si>
    <t xml:space="preserve">918003664-007</t>
  </si>
  <si>
    <t xml:space="preserve">2020037589Y2Q-8</t>
  </si>
  <si>
    <t xml:space="preserve">918003664-008</t>
  </si>
  <si>
    <t xml:space="preserve">2020037586Y2Q-9</t>
  </si>
  <si>
    <t xml:space="preserve">918003664-009</t>
  </si>
  <si>
    <t xml:space="preserve">2020037586Y2Q-10</t>
  </si>
  <si>
    <t xml:space="preserve">918003664-010</t>
  </si>
  <si>
    <t xml:space="preserve">2020037586Y2Q-11</t>
  </si>
  <si>
    <t xml:space="preserve">918003664-011</t>
  </si>
  <si>
    <t xml:space="preserve">2020037586Y2Q-12</t>
  </si>
  <si>
    <t xml:space="preserve">918003664-012</t>
  </si>
  <si>
    <t xml:space="preserve">2020037587Y2Q-13</t>
  </si>
  <si>
    <t xml:space="preserve">918003664-013</t>
  </si>
  <si>
    <t xml:space="preserve">2020037587Y2Q-14</t>
  </si>
  <si>
    <t xml:space="preserve">918003664-014</t>
  </si>
  <si>
    <t xml:space="preserve">2020037587Y2Q-15</t>
  </si>
  <si>
    <t xml:space="preserve">918003664-015</t>
  </si>
  <si>
    <t xml:space="preserve">2020037587Y2Q-16</t>
  </si>
  <si>
    <t xml:space="preserve">918003664-016</t>
  </si>
  <si>
    <t xml:space="preserve">H31AQ84001-1</t>
  </si>
  <si>
    <t xml:space="preserve">中海油销售湖北有限公司咸宁市书台街加油北站</t>
  </si>
  <si>
    <t xml:space="preserve">918003670-001</t>
  </si>
  <si>
    <t xml:space="preserve">H31AQ84001-2</t>
  </si>
  <si>
    <t xml:space="preserve">918003670-002</t>
  </si>
  <si>
    <t xml:space="preserve">H31AQ84001-3</t>
  </si>
  <si>
    <t xml:space="preserve">918003670-003</t>
  </si>
  <si>
    <t xml:space="preserve">H31AQ84001-4</t>
  </si>
  <si>
    <t xml:space="preserve">918003670-004</t>
  </si>
  <si>
    <t xml:space="preserve">H31A084002-5</t>
  </si>
  <si>
    <t xml:space="preserve">918003670-005</t>
  </si>
  <si>
    <t xml:space="preserve">H31A084002-6</t>
  </si>
  <si>
    <t xml:space="preserve">918003670-006</t>
  </si>
  <si>
    <t xml:space="preserve">H31A084002-7</t>
  </si>
  <si>
    <t xml:space="preserve">918003670-007</t>
  </si>
  <si>
    <t xml:space="preserve">H31A084002-8</t>
  </si>
  <si>
    <t xml:space="preserve">918003670-008</t>
  </si>
  <si>
    <t xml:space="preserve">H319Q84001-9</t>
  </si>
  <si>
    <t xml:space="preserve">918003670-009</t>
  </si>
  <si>
    <t xml:space="preserve">H319Q84001-10</t>
  </si>
  <si>
    <t xml:space="preserve">918003670-010</t>
  </si>
  <si>
    <t xml:space="preserve">H319Q84001-11</t>
  </si>
  <si>
    <t xml:space="preserve">918003670-011</t>
  </si>
  <si>
    <t xml:space="preserve">H319Q84001-12</t>
  </si>
  <si>
    <t xml:space="preserve">918003670-012</t>
  </si>
  <si>
    <t xml:space="preserve">H319Q84002-13</t>
  </si>
  <si>
    <t xml:space="preserve">918003670-013</t>
  </si>
  <si>
    <t xml:space="preserve">H319Q84002-14</t>
  </si>
  <si>
    <t xml:space="preserve">918003670-014</t>
  </si>
  <si>
    <t xml:space="preserve">H319Q84002-15</t>
  </si>
  <si>
    <t xml:space="preserve">918003670-015</t>
  </si>
  <si>
    <t xml:space="preserve">H319Q84002-16</t>
  </si>
  <si>
    <t xml:space="preserve">918003670-016</t>
  </si>
  <si>
    <t xml:space="preserve">4600YC194001-1</t>
  </si>
  <si>
    <t xml:space="preserve">中化石油湖北有限公司官埠加油站</t>
  </si>
  <si>
    <t xml:space="preserve">918003671-001</t>
  </si>
  <si>
    <t xml:space="preserve">4600YC194001-2</t>
  </si>
  <si>
    <t xml:space="preserve">918003671-002</t>
  </si>
  <si>
    <t xml:space="preserve">4600YC194001-3</t>
  </si>
  <si>
    <t xml:space="preserve">918003671-003</t>
  </si>
  <si>
    <t xml:space="preserve">4600YC194001-4</t>
  </si>
  <si>
    <t xml:space="preserve">918003671-004</t>
  </si>
  <si>
    <t xml:space="preserve">4600YC194002-5</t>
  </si>
  <si>
    <t xml:space="preserve">918003671-005</t>
  </si>
  <si>
    <t xml:space="preserve">4600YC194002-6</t>
  </si>
  <si>
    <t xml:space="preserve">918003671-006</t>
  </si>
  <si>
    <t xml:space="preserve">4600YC194002-7</t>
  </si>
  <si>
    <t xml:space="preserve">918003671-007</t>
  </si>
  <si>
    <t xml:space="preserve">4600YC194002-8</t>
  </si>
  <si>
    <t xml:space="preserve">918003671-008</t>
  </si>
  <si>
    <t xml:space="preserve">4600YA194002-9</t>
  </si>
  <si>
    <t xml:space="preserve">918003671-009</t>
  </si>
  <si>
    <t xml:space="preserve">4600YA194002-10</t>
  </si>
  <si>
    <t xml:space="preserve">918003671-010</t>
  </si>
  <si>
    <t xml:space="preserve">4600YA194002-11</t>
  </si>
  <si>
    <t xml:space="preserve">918003671-011</t>
  </si>
  <si>
    <t xml:space="preserve">4600YA194002-12</t>
  </si>
  <si>
    <t xml:space="preserve">918003671-012</t>
  </si>
  <si>
    <t xml:space="preserve">4600YA194001-13</t>
  </si>
  <si>
    <t xml:space="preserve">918003671-013</t>
  </si>
  <si>
    <t xml:space="preserve">4600YA194001-14</t>
  </si>
  <si>
    <t xml:space="preserve">918003671-014</t>
  </si>
  <si>
    <t xml:space="preserve">4600YA194001-15</t>
  </si>
  <si>
    <t xml:space="preserve">918003671-015</t>
  </si>
  <si>
    <t xml:space="preserve">4600YA194001-16</t>
  </si>
  <si>
    <t xml:space="preserve">918003671-016</t>
  </si>
  <si>
    <t xml:space="preserve">WSP0023983-1</t>
  </si>
  <si>
    <t xml:space="preserve">中化石油湖北有限公司咸宁车站路加油站</t>
  </si>
  <si>
    <t xml:space="preserve">918003672-001</t>
  </si>
  <si>
    <t xml:space="preserve">WSP0023983-2</t>
  </si>
  <si>
    <t xml:space="preserve">918003672-002</t>
  </si>
  <si>
    <t xml:space="preserve">WSP0023983-3</t>
  </si>
  <si>
    <t xml:space="preserve">918003672-003</t>
  </si>
  <si>
    <t xml:space="preserve">WSP0023983-4</t>
  </si>
  <si>
    <t xml:space="preserve">918003672-004</t>
  </si>
  <si>
    <t xml:space="preserve">WSP0023984-5</t>
  </si>
  <si>
    <t xml:space="preserve">918003672-005</t>
  </si>
  <si>
    <t xml:space="preserve">WSP0023984-6</t>
  </si>
  <si>
    <t xml:space="preserve">918003672-006</t>
  </si>
  <si>
    <t xml:space="preserve">WSP0023984-7</t>
  </si>
  <si>
    <t xml:space="preserve">918003672-007</t>
  </si>
  <si>
    <t xml:space="preserve">WSP0023984-8</t>
  </si>
  <si>
    <t xml:space="preserve">918003672-008</t>
  </si>
  <si>
    <t xml:space="preserve">WSP0023985-9</t>
  </si>
  <si>
    <t xml:space="preserve">918003672-009</t>
  </si>
  <si>
    <t xml:space="preserve">WSP0023985-10</t>
  </si>
  <si>
    <t xml:space="preserve">918003672-010</t>
  </si>
  <si>
    <t xml:space="preserve">WSP0023985-11</t>
  </si>
  <si>
    <t xml:space="preserve">918003672-011</t>
  </si>
  <si>
    <t xml:space="preserve">WSP0023985-12</t>
  </si>
  <si>
    <t xml:space="preserve">918003672-012</t>
  </si>
  <si>
    <t xml:space="preserve">7800190036-1</t>
  </si>
  <si>
    <t xml:space="preserve">咸宁市中润石化有限公司车站路北加油站</t>
  </si>
  <si>
    <t xml:space="preserve">918003668-001</t>
  </si>
  <si>
    <t xml:space="preserve">7800190036-2</t>
  </si>
  <si>
    <t xml:space="preserve">918003668-002</t>
  </si>
  <si>
    <t xml:space="preserve">7800190036-3</t>
  </si>
  <si>
    <t xml:space="preserve">918003668-003</t>
  </si>
  <si>
    <t xml:space="preserve">7800190036-4</t>
  </si>
  <si>
    <t xml:space="preserve">918003668-004</t>
  </si>
  <si>
    <t xml:space="preserve">7800190035-5</t>
  </si>
  <si>
    <t xml:space="preserve">918003668-005</t>
  </si>
  <si>
    <t xml:space="preserve">7800190035-6</t>
  </si>
  <si>
    <t xml:space="preserve">918003668-006</t>
  </si>
  <si>
    <t xml:space="preserve">7800190035-7</t>
  </si>
  <si>
    <t xml:space="preserve">918003668-007</t>
  </si>
  <si>
    <t xml:space="preserve">7800190035-8</t>
  </si>
  <si>
    <t xml:space="preserve">918003668-008</t>
  </si>
  <si>
    <t xml:space="preserve">7800190026-9</t>
  </si>
  <si>
    <t xml:space="preserve">918003668-009</t>
  </si>
  <si>
    <t xml:space="preserve">7800190026-10</t>
  </si>
  <si>
    <t xml:space="preserve">918003668-010</t>
  </si>
  <si>
    <t xml:space="preserve">7800190026-11</t>
  </si>
  <si>
    <t xml:space="preserve">918003668-011</t>
  </si>
  <si>
    <t xml:space="preserve">7800190026-12</t>
  </si>
  <si>
    <t xml:space="preserve">918003668-012</t>
  </si>
  <si>
    <t xml:space="preserve">7800190027-13</t>
  </si>
  <si>
    <t xml:space="preserve">918003668-013</t>
  </si>
  <si>
    <t xml:space="preserve">7800190027-14</t>
  </si>
  <si>
    <t xml:space="preserve">918003668-014</t>
  </si>
  <si>
    <t xml:space="preserve">7800190027-15</t>
  </si>
  <si>
    <t xml:space="preserve">918003668-015</t>
  </si>
  <si>
    <t xml:space="preserve">7800190027-16</t>
  </si>
  <si>
    <t xml:space="preserve">918003668-016</t>
  </si>
  <si>
    <t xml:space="preserve">4223010281-1</t>
  </si>
  <si>
    <t xml:space="preserve">中国石油天然气股份有限公司湖北销售分公司桂乡东加油站</t>
  </si>
  <si>
    <t xml:space="preserve">918003738-001</t>
  </si>
  <si>
    <t xml:space="preserve">4223010281-2</t>
  </si>
  <si>
    <t xml:space="preserve">918003738-002</t>
  </si>
  <si>
    <t xml:space="preserve">4223010281-3</t>
  </si>
  <si>
    <t xml:space="preserve">918003738-003</t>
  </si>
  <si>
    <t xml:space="preserve">4223010281-4</t>
  </si>
  <si>
    <t xml:space="preserve">918003738-004</t>
  </si>
  <si>
    <t xml:space="preserve">4223010282-5</t>
  </si>
  <si>
    <t xml:space="preserve">918003738-005</t>
  </si>
  <si>
    <t xml:space="preserve">4223010282-6</t>
  </si>
  <si>
    <t xml:space="preserve">918003738-006</t>
  </si>
  <si>
    <t xml:space="preserve">4223010280-7</t>
  </si>
  <si>
    <t xml:space="preserve">918003738-007</t>
  </si>
  <si>
    <t xml:space="preserve">4223010280-8</t>
  </si>
  <si>
    <t xml:space="preserve">918003738-008</t>
  </si>
  <si>
    <t xml:space="preserve">4223010280-9</t>
  </si>
  <si>
    <t xml:space="preserve">918003738-009</t>
  </si>
  <si>
    <t xml:space="preserve">4223010280-10</t>
  </si>
  <si>
    <t xml:space="preserve">918003738-010</t>
  </si>
  <si>
    <t xml:space="preserve">1406679P-1</t>
  </si>
  <si>
    <t xml:space="preserve">中国石油天然气股份有限公司湖北咸宁销售分公司桂乡西加油站</t>
  </si>
  <si>
    <t xml:space="preserve">918003730-001</t>
  </si>
  <si>
    <t xml:space="preserve">1406679P-2</t>
  </si>
  <si>
    <t xml:space="preserve">918003730-002</t>
  </si>
  <si>
    <t xml:space="preserve">1406679P-3</t>
  </si>
  <si>
    <t xml:space="preserve">918003730-003</t>
  </si>
  <si>
    <t xml:space="preserve">1406679P-4</t>
  </si>
  <si>
    <t xml:space="preserve">918003730-004</t>
  </si>
  <si>
    <t xml:space="preserve">1406680P-5</t>
  </si>
  <si>
    <t xml:space="preserve">918003730-005</t>
  </si>
  <si>
    <t xml:space="preserve">1406680P-6</t>
  </si>
  <si>
    <t xml:space="preserve">918003730-006</t>
  </si>
  <si>
    <t xml:space="preserve">1406680P-7</t>
  </si>
  <si>
    <t xml:space="preserve">918003730-007</t>
  </si>
  <si>
    <t xml:space="preserve">15010006-1</t>
  </si>
  <si>
    <t xml:space="preserve">咸宁市咸安区双溪桥镇孙鉴加油站</t>
  </si>
  <si>
    <t xml:space="preserve">918003728-001</t>
  </si>
  <si>
    <t xml:space="preserve">15010006-2</t>
  </si>
  <si>
    <t xml:space="preserve">918003728-002</t>
  </si>
  <si>
    <t xml:space="preserve">15010008-3</t>
  </si>
  <si>
    <t xml:space="preserve">918003728-003</t>
  </si>
  <si>
    <t xml:space="preserve">15010008-4</t>
  </si>
  <si>
    <t xml:space="preserve">918003728-004</t>
  </si>
  <si>
    <t xml:space="preserve">15010009-5</t>
  </si>
  <si>
    <t xml:space="preserve">918003728-005</t>
  </si>
  <si>
    <t xml:space="preserve">15010009-6</t>
  </si>
  <si>
    <t xml:space="preserve">918003728-006</t>
  </si>
  <si>
    <t xml:space="preserve">15010007-7</t>
  </si>
  <si>
    <t xml:space="preserve">918003728-007</t>
  </si>
  <si>
    <t xml:space="preserve">15010007-8</t>
  </si>
  <si>
    <t xml:space="preserve">918003728-008</t>
  </si>
  <si>
    <t xml:space="preserve">312800238111-1</t>
  </si>
  <si>
    <t xml:space="preserve">咸安区担山加油站</t>
  </si>
  <si>
    <t xml:space="preserve"> 918003729-001</t>
  </si>
  <si>
    <t xml:space="preserve">312800238111-2</t>
  </si>
  <si>
    <t xml:space="preserve"> 918003729-002</t>
  </si>
  <si>
    <t xml:space="preserve">312600238002-3</t>
  </si>
  <si>
    <t xml:space="preserve"> 918003729-003</t>
  </si>
  <si>
    <t xml:space="preserve">312600238002-4</t>
  </si>
  <si>
    <t xml:space="preserve"> 918003729-004</t>
  </si>
  <si>
    <t xml:space="preserve">312800238016-5</t>
  </si>
  <si>
    <t xml:space="preserve"> 918003729-005</t>
  </si>
  <si>
    <t xml:space="preserve">312800238016-6</t>
  </si>
  <si>
    <t xml:space="preserve"> 918003729-006</t>
  </si>
  <si>
    <t xml:space="preserve">312100238004-7</t>
  </si>
  <si>
    <t xml:space="preserve"> 918003729-007</t>
  </si>
  <si>
    <t xml:space="preserve">312100238004-8</t>
  </si>
  <si>
    <t xml:space="preserve"> 918003729-008</t>
  </si>
  <si>
    <t xml:space="preserve">13114602-1</t>
  </si>
  <si>
    <t xml:space="preserve">中国石油天然气股份有限公司湖北销售分公司咸安汽运加油站</t>
  </si>
  <si>
    <t xml:space="preserve">918003684-001</t>
  </si>
  <si>
    <t xml:space="preserve">13114602-2</t>
  </si>
  <si>
    <t xml:space="preserve">918003684-002</t>
  </si>
  <si>
    <t xml:space="preserve">TH016050009-3</t>
  </si>
  <si>
    <t xml:space="preserve">918003684-003</t>
  </si>
  <si>
    <t xml:space="preserve">TH016050009-4</t>
  </si>
  <si>
    <t xml:space="preserve">918003684-004</t>
  </si>
  <si>
    <t xml:space="preserve">TH016050009-5</t>
  </si>
  <si>
    <t xml:space="preserve">918003684-005</t>
  </si>
  <si>
    <t xml:space="preserve">TH016050009-6</t>
  </si>
  <si>
    <t xml:space="preserve">918003684-006</t>
  </si>
  <si>
    <t xml:space="preserve">4623010064-7</t>
  </si>
  <si>
    <t xml:space="preserve">918003684-007</t>
  </si>
  <si>
    <t xml:space="preserve">4623010064-8</t>
  </si>
  <si>
    <t xml:space="preserve">918003684-008</t>
  </si>
  <si>
    <t xml:space="preserve">TH015080041-9</t>
  </si>
  <si>
    <t xml:space="preserve">918003684-009</t>
  </si>
  <si>
    <t xml:space="preserve">TH015080041-10</t>
  </si>
  <si>
    <t xml:space="preserve">918003684-010</t>
  </si>
  <si>
    <t xml:space="preserve">TH015080041-11</t>
  </si>
  <si>
    <t xml:space="preserve">918003684-011</t>
  </si>
  <si>
    <t xml:space="preserve">TH015080041-12</t>
  </si>
  <si>
    <t xml:space="preserve">918003684-012</t>
  </si>
  <si>
    <t xml:space="preserve">TH234203AA2013010005-1</t>
  </si>
  <si>
    <t xml:space="preserve">中国石油天然气股份有限公司湖北咸宁销售分公司咸安毛坪加油站</t>
  </si>
  <si>
    <t xml:space="preserve">918003687-001</t>
  </si>
  <si>
    <t xml:space="preserve">TH234203AA2013010005-2</t>
  </si>
  <si>
    <t xml:space="preserve">918003687-002</t>
  </si>
  <si>
    <t xml:space="preserve">TH234203AA2013010005-3</t>
  </si>
  <si>
    <t xml:space="preserve">918003687-003</t>
  </si>
  <si>
    <t xml:space="preserve">TH234203AA2013010005-4</t>
  </si>
  <si>
    <t xml:space="preserve">918003687-004</t>
  </si>
  <si>
    <t xml:space="preserve">TH016050019-5</t>
  </si>
  <si>
    <t xml:space="preserve">918003687-005</t>
  </si>
  <si>
    <t xml:space="preserve">TH016050019-6</t>
  </si>
  <si>
    <t xml:space="preserve">918003687-006</t>
  </si>
  <si>
    <t xml:space="preserve">TH016050019-7</t>
  </si>
  <si>
    <t xml:space="preserve">918003687-007</t>
  </si>
  <si>
    <t xml:space="preserve">TH016050019-8</t>
  </si>
  <si>
    <t xml:space="preserve">918003687-008</t>
  </si>
  <si>
    <t xml:space="preserve">TS014090002-1</t>
  </si>
  <si>
    <t xml:space="preserve">中国石油天然气股份有限公司湖北销售分公司咸安桂花加油站</t>
  </si>
  <si>
    <t xml:space="preserve">918003686-001</t>
  </si>
  <si>
    <t xml:space="preserve">TS014090002-2</t>
  </si>
  <si>
    <t xml:space="preserve">918003686-002</t>
  </si>
  <si>
    <t xml:space="preserve">TS014090001-3</t>
  </si>
  <si>
    <t xml:space="preserve">918003686-003</t>
  </si>
  <si>
    <t xml:space="preserve">TS014090001-4</t>
  </si>
  <si>
    <t xml:space="preserve">918003686-004</t>
  </si>
  <si>
    <t xml:space="preserve">TS0150040081-5</t>
  </si>
  <si>
    <t xml:space="preserve">918003686-005</t>
  </si>
  <si>
    <t xml:space="preserve">TS0150040081-6</t>
  </si>
  <si>
    <t xml:space="preserve">918003686-006</t>
  </si>
  <si>
    <t xml:space="preserve">TQ117070056-1</t>
  </si>
  <si>
    <t xml:space="preserve">中国石油天然气股份有限公司湖北销售分公司咸宁马柏加油站</t>
  </si>
  <si>
    <t xml:space="preserve">918003685-001</t>
  </si>
  <si>
    <t xml:space="preserve">TQ117070056-2</t>
  </si>
  <si>
    <t xml:space="preserve">918003685-002</t>
  </si>
  <si>
    <t xml:space="preserve">TQ117070057-3</t>
  </si>
  <si>
    <t xml:space="preserve">918003685-003</t>
  </si>
  <si>
    <t xml:space="preserve">TQ117070057-4</t>
  </si>
  <si>
    <t xml:space="preserve">918003685-004</t>
  </si>
  <si>
    <t xml:space="preserve">TI117070044-5</t>
  </si>
  <si>
    <t xml:space="preserve">918003685-005</t>
  </si>
  <si>
    <t xml:space="preserve">TI117070044-6</t>
  </si>
  <si>
    <t xml:space="preserve">918003685-006</t>
  </si>
  <si>
    <t xml:space="preserve">TI117070044-7</t>
  </si>
  <si>
    <t xml:space="preserve">918003685-007</t>
  </si>
  <si>
    <t xml:space="preserve">TI117070044-8</t>
  </si>
  <si>
    <t xml:space="preserve">918003685-008</t>
  </si>
  <si>
    <t xml:space="preserve">TU015090004-9</t>
  </si>
  <si>
    <t xml:space="preserve">918003685-009</t>
  </si>
  <si>
    <t xml:space="preserve">TU015090004-10</t>
  </si>
  <si>
    <t xml:space="preserve">918003685-010</t>
  </si>
  <si>
    <t xml:space="preserve">1302445I-1</t>
  </si>
  <si>
    <t xml:space="preserve">中国石油天然气股份有限公司湖北销售分公司咸宁永安西路加油站</t>
  </si>
  <si>
    <t xml:space="preserve"> 918003724-001</t>
  </si>
  <si>
    <t xml:space="preserve">1302445I-2</t>
  </si>
  <si>
    <t xml:space="preserve"> 918003724-002</t>
  </si>
  <si>
    <t xml:space="preserve">1302444I-3</t>
  </si>
  <si>
    <t xml:space="preserve"> 918003724-003</t>
  </si>
  <si>
    <t xml:space="preserve">1302444I-4</t>
  </si>
  <si>
    <t xml:space="preserve"> 918003724-004</t>
  </si>
  <si>
    <t xml:space="preserve">1302446I-5</t>
  </si>
  <si>
    <t xml:space="preserve"> 918003724-005</t>
  </si>
  <si>
    <t xml:space="preserve">1302446I-6</t>
  </si>
  <si>
    <t xml:space="preserve"> 918003724-006</t>
  </si>
  <si>
    <t xml:space="preserve">1302443I-8</t>
  </si>
  <si>
    <t xml:space="preserve"> 918003724-007</t>
  </si>
  <si>
    <t xml:space="preserve">1204621I-1</t>
  </si>
  <si>
    <t xml:space="preserve">中国石油天然气股份有限公司湖北咸宁销售分公司咸安巨宁大道加油站</t>
  </si>
  <si>
    <t xml:space="preserve"> 918003725-001</t>
  </si>
  <si>
    <t xml:space="preserve">1204621I-3</t>
  </si>
  <si>
    <t xml:space="preserve"> 918003725-002</t>
  </si>
  <si>
    <t xml:space="preserve">1204621I-4</t>
  </si>
  <si>
    <t xml:space="preserve"> 918003725-003</t>
  </si>
  <si>
    <t xml:space="preserve">1204620I-5</t>
  </si>
  <si>
    <t xml:space="preserve"> 918003725-004</t>
  </si>
  <si>
    <t xml:space="preserve">1204620I-6</t>
  </si>
  <si>
    <t xml:space="preserve"> 918003725-005</t>
  </si>
  <si>
    <t xml:space="preserve">1204620I-7</t>
  </si>
  <si>
    <t xml:space="preserve"> 918003725-006</t>
  </si>
  <si>
    <t xml:space="preserve">TOL15110050-1</t>
  </si>
  <si>
    <t xml:space="preserve">中国石油天然气股份有限公司湖北销售分公司咸宁金兴加油站</t>
  </si>
  <si>
    <t xml:space="preserve"> 918003701-001</t>
  </si>
  <si>
    <t xml:space="preserve">TOL15110050-2</t>
  </si>
  <si>
    <t xml:space="preserve"> 918003701-002</t>
  </si>
  <si>
    <t xml:space="preserve">TOL15110051-3</t>
  </si>
  <si>
    <t xml:space="preserve"> 918003701-003</t>
  </si>
  <si>
    <t xml:space="preserve">TOL15110051-4</t>
  </si>
  <si>
    <t xml:space="preserve"> 918003701-004</t>
  </si>
  <si>
    <t xml:space="preserve">TOL15110044-5</t>
  </si>
  <si>
    <t xml:space="preserve"> 918003701-005</t>
  </si>
  <si>
    <t xml:space="preserve">TOL15110044-6</t>
  </si>
  <si>
    <t xml:space="preserve"> 918003701-006</t>
  </si>
  <si>
    <t xml:space="preserve">TOL15110063-7</t>
  </si>
  <si>
    <t xml:space="preserve"> 918003701-007</t>
  </si>
  <si>
    <t xml:space="preserve">TOL15110063-8</t>
  </si>
  <si>
    <t xml:space="preserve"> 918003701-008</t>
  </si>
  <si>
    <t xml:space="preserve">TU016090013-1</t>
  </si>
  <si>
    <t xml:space="preserve">中国石油天然气股份有限公司湖北销售分公司红旗加油站</t>
  </si>
  <si>
    <t xml:space="preserve">918003700-001</t>
  </si>
  <si>
    <t xml:space="preserve">TU016090013-2</t>
  </si>
  <si>
    <t xml:space="preserve">918003700-002</t>
  </si>
  <si>
    <t xml:space="preserve">TU016090016-3</t>
  </si>
  <si>
    <t xml:space="preserve">918003700-003</t>
  </si>
  <si>
    <t xml:space="preserve">TU016090016-4</t>
  </si>
  <si>
    <t xml:space="preserve">918003700-004</t>
  </si>
  <si>
    <t xml:space="preserve">TU016090018-6</t>
  </si>
  <si>
    <t xml:space="preserve">918003700-005</t>
  </si>
  <si>
    <t xml:space="preserve">TU016090019-8</t>
  </si>
  <si>
    <t xml:space="preserve">918003700-006</t>
  </si>
  <si>
    <t xml:space="preserve">TQ015080009-1</t>
  </si>
  <si>
    <t xml:space="preserve">中国石油天然气股份有限公司湖北咸宁销售分公司职教园东加油站</t>
  </si>
  <si>
    <t xml:space="preserve">918003688-001</t>
  </si>
  <si>
    <t xml:space="preserve">TQ015080009-2</t>
  </si>
  <si>
    <t xml:space="preserve">918003688-002</t>
  </si>
  <si>
    <t xml:space="preserve">TQ015080008-3</t>
  </si>
  <si>
    <t xml:space="preserve">918003688-003</t>
  </si>
  <si>
    <t xml:space="preserve">TQ015080008-4</t>
  </si>
  <si>
    <t xml:space="preserve">918003688-004</t>
  </si>
  <si>
    <t xml:space="preserve">TH015080040-7</t>
  </si>
  <si>
    <t xml:space="preserve">918003688-005</t>
  </si>
  <si>
    <t xml:space="preserve">TH015080040-8</t>
  </si>
  <si>
    <t xml:space="preserve">918003688-006</t>
  </si>
  <si>
    <t xml:space="preserve">TH015080040-9</t>
  </si>
  <si>
    <t xml:space="preserve">918003688-007</t>
  </si>
  <si>
    <t xml:space="preserve">TH015080040-10</t>
  </si>
  <si>
    <t xml:space="preserve">918003688-008</t>
  </si>
  <si>
    <t xml:space="preserve">TQ016060025-1</t>
  </si>
  <si>
    <t xml:space="preserve">中国石油天然气股份有限公司湖北咸宁销售分公司咸安双溪加油站</t>
  </si>
  <si>
    <t xml:space="preserve"> 918003689-001</t>
  </si>
  <si>
    <t xml:space="preserve">TQ016060025-2</t>
  </si>
  <si>
    <t xml:space="preserve"> 918003689-002</t>
  </si>
  <si>
    <t xml:space="preserve">TU016090012-3</t>
  </si>
  <si>
    <t xml:space="preserve"> 918003689-003</t>
  </si>
  <si>
    <t xml:space="preserve">TU016090012-4</t>
  </si>
  <si>
    <t xml:space="preserve"> 918003689-004</t>
  </si>
  <si>
    <t xml:space="preserve">TQ016090049-5</t>
  </si>
  <si>
    <t xml:space="preserve"> 918003689-005</t>
  </si>
  <si>
    <t xml:space="preserve">TQ016090049-6</t>
  </si>
  <si>
    <t xml:space="preserve"> 918003689-006</t>
  </si>
  <si>
    <t xml:space="preserve">13057531-6</t>
  </si>
  <si>
    <t xml:space="preserve">中国石油天然气股份有限公司湖北咸宁销售分公司贺胜路加油站</t>
  </si>
  <si>
    <t xml:space="preserve"> 918003704-001</t>
  </si>
  <si>
    <t xml:space="preserve">13057531-7</t>
  </si>
  <si>
    <t xml:space="preserve"> 918003704-002</t>
  </si>
  <si>
    <t xml:space="preserve">13057541-9</t>
  </si>
  <si>
    <t xml:space="preserve"> 918003704-003</t>
  </si>
  <si>
    <t xml:space="preserve">13057541-10</t>
  </si>
  <si>
    <t xml:space="preserve"> 918003704-004</t>
  </si>
  <si>
    <t xml:space="preserve">13057541-11</t>
  </si>
  <si>
    <t xml:space="preserve"> 918003704-005</t>
  </si>
  <si>
    <t xml:space="preserve">13057541-12</t>
  </si>
  <si>
    <t xml:space="preserve"> 918003704-006</t>
  </si>
  <si>
    <t xml:space="preserve">TQ118030013-1</t>
  </si>
  <si>
    <t xml:space="preserve">中国石油天然气股份有限公司湖北咸宁销售分公司咸安区双泉加油站</t>
  </si>
  <si>
    <t xml:space="preserve">918003683-001</t>
  </si>
  <si>
    <t xml:space="preserve">TQ118030013-2</t>
  </si>
  <si>
    <t xml:space="preserve">918003683-002</t>
  </si>
  <si>
    <t xml:space="preserve">TQ118030012-3</t>
  </si>
  <si>
    <t xml:space="preserve">918003683-003</t>
  </si>
  <si>
    <t xml:space="preserve">TQ118030012-4</t>
  </si>
  <si>
    <t xml:space="preserve">918003683-004</t>
  </si>
  <si>
    <t xml:space="preserve">TH118030007-5</t>
  </si>
  <si>
    <t xml:space="preserve">918003683-005</t>
  </si>
  <si>
    <t xml:space="preserve">TH118030007-6</t>
  </si>
  <si>
    <t xml:space="preserve">918003683-006</t>
  </si>
  <si>
    <t xml:space="preserve">TH118030007-7</t>
  </si>
  <si>
    <t xml:space="preserve">918003683-007</t>
  </si>
  <si>
    <t xml:space="preserve">TH118030007-8</t>
  </si>
  <si>
    <t xml:space="preserve">918003683-008</t>
  </si>
  <si>
    <t xml:space="preserve">TH118030008-9</t>
  </si>
  <si>
    <t xml:space="preserve">918003683-009</t>
  </si>
  <si>
    <t xml:space="preserve">TH118030008-11</t>
  </si>
  <si>
    <t xml:space="preserve">918003683-010</t>
  </si>
  <si>
    <t xml:space="preserve">TH118030008-12</t>
  </si>
  <si>
    <t xml:space="preserve">918003683-011</t>
  </si>
  <si>
    <t xml:space="preserve">1110135X-2</t>
  </si>
  <si>
    <t xml:space="preserve">中国石油天然气股份有限公司湖北咸宁销售分公司咸安区双峰路加油站</t>
  </si>
  <si>
    <t xml:space="preserve">918003691-001</t>
  </si>
  <si>
    <t xml:space="preserve">1110131X-3</t>
  </si>
  <si>
    <t xml:space="preserve">918003691-002</t>
  </si>
  <si>
    <t xml:space="preserve">1110131X-4</t>
  </si>
  <si>
    <t xml:space="preserve">918003691-003</t>
  </si>
  <si>
    <t xml:space="preserve">1110132X-5</t>
  </si>
  <si>
    <t xml:space="preserve">918003691-004</t>
  </si>
  <si>
    <t xml:space="preserve">1110132X-6</t>
  </si>
  <si>
    <t xml:space="preserve">918003691-005</t>
  </si>
  <si>
    <t xml:space="preserve">13010007-3</t>
  </si>
  <si>
    <t xml:space="preserve">中国石油天然气股份有限公司湖北咸宁销售分公司十六潭加油站</t>
  </si>
  <si>
    <t xml:space="preserve">918003692-001</t>
  </si>
  <si>
    <t xml:space="preserve">13010009-6</t>
  </si>
  <si>
    <t xml:space="preserve">918003692-002</t>
  </si>
  <si>
    <t xml:space="preserve">13010009-7</t>
  </si>
  <si>
    <t xml:space="preserve">918003692-003</t>
  </si>
  <si>
    <t xml:space="preserve">13010009-8</t>
  </si>
  <si>
    <t xml:space="preserve">918003692-004</t>
  </si>
  <si>
    <t xml:space="preserve">13010008-9</t>
  </si>
  <si>
    <t xml:space="preserve">918003692-005</t>
  </si>
  <si>
    <t xml:space="preserve">13010008-10</t>
  </si>
  <si>
    <t xml:space="preserve">918003692-006</t>
  </si>
  <si>
    <t xml:space="preserve">13010008-11</t>
  </si>
  <si>
    <t xml:space="preserve">918003692-007</t>
  </si>
  <si>
    <t xml:space="preserve">13010008-12</t>
  </si>
  <si>
    <t xml:space="preserve">918003692-008</t>
  </si>
  <si>
    <t xml:space="preserve">4223010278-1</t>
  </si>
  <si>
    <t xml:space="preserve">中国石油天然气股份有限公司湖北咸宁销售分公司咸宁银泉大道加油站</t>
  </si>
  <si>
    <t xml:space="preserve"> 918003693-001</t>
  </si>
  <si>
    <t xml:space="preserve">4223010278-2</t>
  </si>
  <si>
    <t xml:space="preserve"> 918003693-002</t>
  </si>
  <si>
    <t xml:space="preserve">4223010278-3</t>
  </si>
  <si>
    <t xml:space="preserve"> 918003693-003</t>
  </si>
  <si>
    <t xml:space="preserve">4223010278-4</t>
  </si>
  <si>
    <t xml:space="preserve"> 918003693-004</t>
  </si>
  <si>
    <t xml:space="preserve">4223010279-5</t>
  </si>
  <si>
    <t xml:space="preserve"> 918003693-005</t>
  </si>
  <si>
    <t xml:space="preserve">4223010279-6</t>
  </si>
  <si>
    <t xml:space="preserve"> 918003693-006</t>
  </si>
  <si>
    <t xml:space="preserve">4223010279-7</t>
  </si>
  <si>
    <t xml:space="preserve"> 918003693-007</t>
  </si>
  <si>
    <t xml:space="preserve">4223010279-8</t>
  </si>
  <si>
    <t xml:space="preserve"> 918003693-008</t>
  </si>
  <si>
    <t xml:space="preserve">4223010277-9</t>
  </si>
  <si>
    <t xml:space="preserve"> 918003693-009</t>
  </si>
  <si>
    <t xml:space="preserve">4223010277-10</t>
  </si>
  <si>
    <t xml:space="preserve"> 918003693-010</t>
  </si>
  <si>
    <t xml:space="preserve">4223010277-11</t>
  </si>
  <si>
    <t xml:space="preserve"> 918003693-011</t>
  </si>
  <si>
    <t xml:space="preserve">4223010277-12</t>
  </si>
  <si>
    <t xml:space="preserve"> 918003693-012</t>
  </si>
  <si>
    <t xml:space="preserve">4223010275-1</t>
  </si>
  <si>
    <t xml:space="preserve">中国石油天然气股份有限公司湖北咸宁销售分公司咸安银桂路加油站</t>
  </si>
  <si>
    <t xml:space="preserve"> 918003694-001</t>
  </si>
  <si>
    <t xml:space="preserve">4223010275-2</t>
  </si>
  <si>
    <t xml:space="preserve"> 918003694-002</t>
  </si>
  <si>
    <t xml:space="preserve">4223010275-3</t>
  </si>
  <si>
    <t xml:space="preserve"> 918003694-003</t>
  </si>
  <si>
    <t xml:space="preserve">4223010275-4</t>
  </si>
  <si>
    <t xml:space="preserve"> 918003694-004</t>
  </si>
  <si>
    <t xml:space="preserve">4223010276-5</t>
  </si>
  <si>
    <t xml:space="preserve"> 918003694-005</t>
  </si>
  <si>
    <t xml:space="preserve">4223010276-6</t>
  </si>
  <si>
    <t xml:space="preserve"> 918003694-006</t>
  </si>
  <si>
    <t xml:space="preserve">4223010276-7</t>
  </si>
  <si>
    <t xml:space="preserve"> 918003694-007</t>
  </si>
  <si>
    <t xml:space="preserve">4223010276-8</t>
  </si>
  <si>
    <t xml:space="preserve"> 918003694-008</t>
  </si>
  <si>
    <t xml:space="preserve">4223010274-9</t>
  </si>
  <si>
    <t xml:space="preserve"> 918003694-009</t>
  </si>
  <si>
    <t xml:space="preserve">4223010274-10</t>
  </si>
  <si>
    <t xml:space="preserve"> 918003694-010</t>
  </si>
  <si>
    <t xml:space="preserve">4223010274-11</t>
  </si>
  <si>
    <t xml:space="preserve"> 918003694-011</t>
  </si>
  <si>
    <t xml:space="preserve">4223010274-12</t>
  </si>
  <si>
    <t xml:space="preserve"> 918003694-012</t>
  </si>
  <si>
    <t xml:space="preserve">TQ21120136-1</t>
  </si>
  <si>
    <t xml:space="preserve">中国石油天然气股份有限公司湖北咸宁销售分公司龙潭大道加油站</t>
  </si>
  <si>
    <t xml:space="preserve">918003690-001</t>
  </si>
  <si>
    <t xml:space="preserve">TQ21120136-2</t>
  </si>
  <si>
    <t xml:space="preserve">918003690-002</t>
  </si>
  <si>
    <t xml:space="preserve">TQ21120137-3</t>
  </si>
  <si>
    <t xml:space="preserve">918003690-003</t>
  </si>
  <si>
    <t xml:space="preserve">TQ21120137-4</t>
  </si>
  <si>
    <t xml:space="preserve">918003690-004</t>
  </si>
  <si>
    <t xml:space="preserve">TH21120178-5</t>
  </si>
  <si>
    <t xml:space="preserve">918003690-005</t>
  </si>
  <si>
    <t xml:space="preserve">TH21120178-6</t>
  </si>
  <si>
    <t xml:space="preserve">918003690-006</t>
  </si>
  <si>
    <t xml:space="preserve">TH21120178-7</t>
  </si>
  <si>
    <t xml:space="preserve">918003690-007</t>
  </si>
  <si>
    <t xml:space="preserve">TH21120178-8</t>
  </si>
  <si>
    <t xml:space="preserve">918003690-008</t>
  </si>
  <si>
    <t xml:space="preserve">TH21120177-9</t>
  </si>
  <si>
    <t xml:space="preserve">918003690-009</t>
  </si>
  <si>
    <t xml:space="preserve">TH21120177-10</t>
  </si>
  <si>
    <t xml:space="preserve">918003690-010</t>
  </si>
  <si>
    <t xml:space="preserve">TH21120177-11</t>
  </si>
  <si>
    <t xml:space="preserve">918003690-011</t>
  </si>
  <si>
    <t xml:space="preserve">TH21120177-12</t>
  </si>
  <si>
    <t xml:space="preserve">918003690-012</t>
  </si>
  <si>
    <t xml:space="preserve">TH016090039-1</t>
  </si>
  <si>
    <t xml:space="preserve">中国石油天然气股份有限公司湖北咸宁销售分公司张公加油站</t>
  </si>
  <si>
    <t xml:space="preserve"> 918003736-001</t>
  </si>
  <si>
    <t xml:space="preserve">TH016090039-2</t>
  </si>
  <si>
    <t xml:space="preserve"> 918003736-002</t>
  </si>
  <si>
    <t xml:space="preserve">4223090937-5</t>
  </si>
  <si>
    <t xml:space="preserve"> 918003736-003</t>
  </si>
  <si>
    <t xml:space="preserve">4223090937-6</t>
  </si>
  <si>
    <t xml:space="preserve"> 918003736-004</t>
  </si>
  <si>
    <t xml:space="preserve">4223090937-7</t>
  </si>
  <si>
    <t xml:space="preserve"> 918003736-005</t>
  </si>
  <si>
    <t xml:space="preserve">4223090937-8</t>
  </si>
  <si>
    <t xml:space="preserve"> 918003736-006</t>
  </si>
  <si>
    <t xml:space="preserve">422309038-9</t>
  </si>
  <si>
    <t xml:space="preserve"> 918003736-007</t>
  </si>
  <si>
    <t xml:space="preserve">422309038-10</t>
  </si>
  <si>
    <t xml:space="preserve"> 918003736-008</t>
  </si>
  <si>
    <t xml:space="preserve">422309038-11</t>
  </si>
  <si>
    <t xml:space="preserve"> 918003736-009</t>
  </si>
  <si>
    <t xml:space="preserve">422309038-12</t>
  </si>
  <si>
    <t xml:space="preserve"> 918003736-010</t>
  </si>
  <si>
    <t xml:space="preserve">TQ118040010-1</t>
  </si>
  <si>
    <t xml:space="preserve">中国石油天然气股份有限公司湖北咸宁销售分公司三江加油站</t>
  </si>
  <si>
    <t xml:space="preserve">918003697-001</t>
  </si>
  <si>
    <t xml:space="preserve">TQ118040010-2</t>
  </si>
  <si>
    <t xml:space="preserve">918003697-002</t>
  </si>
  <si>
    <t xml:space="preserve">TQ118040011-3</t>
  </si>
  <si>
    <t xml:space="preserve">918003697-003</t>
  </si>
  <si>
    <t xml:space="preserve">TQ118040011-4</t>
  </si>
  <si>
    <t xml:space="preserve">918003697-004</t>
  </si>
  <si>
    <t xml:space="preserve">TH118040014-5</t>
  </si>
  <si>
    <t xml:space="preserve">918003697-005</t>
  </si>
  <si>
    <t xml:space="preserve">TH118040014-6</t>
  </si>
  <si>
    <t xml:space="preserve">918003697-006</t>
  </si>
  <si>
    <t xml:space="preserve">TH118040014-7</t>
  </si>
  <si>
    <t xml:space="preserve">918003697-007</t>
  </si>
  <si>
    <t xml:space="preserve">TH118040014-8</t>
  </si>
  <si>
    <t xml:space="preserve">918003697-008</t>
  </si>
  <si>
    <t xml:space="preserve">TH118040013-9</t>
  </si>
  <si>
    <t xml:space="preserve">918003697-009</t>
  </si>
  <si>
    <t xml:space="preserve">TH118040013-10</t>
  </si>
  <si>
    <t xml:space="preserve">918003697-010</t>
  </si>
  <si>
    <t xml:space="preserve">TH118040013-11</t>
  </si>
  <si>
    <t xml:space="preserve">918003697-011</t>
  </si>
  <si>
    <t xml:space="preserve">TH118040013-12</t>
  </si>
  <si>
    <t xml:space="preserve">918003697-012</t>
  </si>
  <si>
    <t xml:space="preserve">TQ20050031-1</t>
  </si>
  <si>
    <t xml:space="preserve">中国石油天然气股份有限公司湖北咸宁销售分公司太乙加油站</t>
  </si>
  <si>
    <t xml:space="preserve">918003695-001</t>
  </si>
  <si>
    <t xml:space="preserve">TQ20050031-2</t>
  </si>
  <si>
    <t xml:space="preserve">918003695-002</t>
  </si>
  <si>
    <t xml:space="preserve">TQ20050032-3</t>
  </si>
  <si>
    <t xml:space="preserve">918003695-003</t>
  </si>
  <si>
    <t xml:space="preserve">TQ20050032-4</t>
  </si>
  <si>
    <t xml:space="preserve">918003695-004</t>
  </si>
  <si>
    <t xml:space="preserve">TH20050035-5</t>
  </si>
  <si>
    <t xml:space="preserve">918003695-005</t>
  </si>
  <si>
    <t xml:space="preserve">TH20050035-8</t>
  </si>
  <si>
    <t xml:space="preserve">918003695-006</t>
  </si>
  <si>
    <t xml:space="preserve">TH20050036-9</t>
  </si>
  <si>
    <t xml:space="preserve">918003695-007</t>
  </si>
  <si>
    <t xml:space="preserve">TH20050036-12</t>
  </si>
  <si>
    <t xml:space="preserve">918003695-008</t>
  </si>
  <si>
    <t xml:space="preserve">K19100945B-1</t>
  </si>
  <si>
    <t xml:space="preserve">咸宁市咸安区阳霞加油站</t>
  </si>
  <si>
    <t xml:space="preserve"> 918003734-001</t>
  </si>
  <si>
    <t xml:space="preserve">K19100945B-2</t>
  </si>
  <si>
    <t xml:space="preserve"> 918003734-002</t>
  </si>
  <si>
    <t xml:space="preserve">K19050406B-5</t>
  </si>
  <si>
    <t xml:space="preserve"> 918003734-003</t>
  </si>
  <si>
    <t xml:space="preserve">K19050406B-6</t>
  </si>
  <si>
    <t xml:space="preserve"> 918003734-004</t>
  </si>
  <si>
    <t xml:space="preserve">K19050406B-7</t>
  </si>
  <si>
    <t xml:space="preserve"> 918003734-005</t>
  </si>
  <si>
    <t xml:space="preserve">K19050406B-8</t>
  </si>
  <si>
    <t xml:space="preserve"> 918003734-006</t>
  </si>
  <si>
    <t xml:space="preserve">K19050408B-9</t>
  </si>
  <si>
    <t xml:space="preserve"> 918003734-007</t>
  </si>
  <si>
    <t xml:space="preserve">K19050408B-10</t>
  </si>
  <si>
    <t xml:space="preserve"> 918003734-008</t>
  </si>
  <si>
    <t xml:space="preserve">K19050408B-11</t>
  </si>
  <si>
    <t xml:space="preserve"> 918003734-009</t>
  </si>
  <si>
    <t xml:space="preserve">K19050408B-12</t>
  </si>
  <si>
    <t xml:space="preserve"> 918003734-010</t>
  </si>
  <si>
    <t xml:space="preserve">K19050405B-13</t>
  </si>
  <si>
    <t xml:space="preserve"> 918003734-011</t>
  </si>
  <si>
    <t xml:space="preserve">K19050405B-14</t>
  </si>
  <si>
    <t xml:space="preserve"> 918003734-012</t>
  </si>
  <si>
    <t xml:space="preserve">TH118040012-1</t>
  </si>
  <si>
    <t xml:space="preserve">中国石油天然气股份有限公司湖北咸宁销售分公司东外环加油站</t>
  </si>
  <si>
    <t xml:space="preserve">918003696-001</t>
  </si>
  <si>
    <t xml:space="preserve">TH118040011-6</t>
  </si>
  <si>
    <t xml:space="preserve">918003696-002</t>
  </si>
  <si>
    <t xml:space="preserve">TH118040011-8</t>
  </si>
  <si>
    <t xml:space="preserve">918003696-003</t>
  </si>
  <si>
    <t xml:space="preserve">TQ118040008-9</t>
  </si>
  <si>
    <t xml:space="preserve">918003696-004</t>
  </si>
  <si>
    <t xml:space="preserve">TQ118040008-10</t>
  </si>
  <si>
    <t xml:space="preserve">918003696-005</t>
  </si>
  <si>
    <t xml:space="preserve">TQ118040009-11</t>
  </si>
  <si>
    <t xml:space="preserve">918003696-006</t>
  </si>
  <si>
    <t xml:space="preserve">TQ118040009-12</t>
  </si>
  <si>
    <t xml:space="preserve">918003696-007</t>
  </si>
  <si>
    <t xml:space="preserve">12091326-3</t>
  </si>
  <si>
    <t xml:space="preserve">中国石油天然气股份有限公司湖北咸宁销售分公司咸宁工业园加油站</t>
  </si>
  <si>
    <t xml:space="preserve">918003698-001</t>
  </si>
  <si>
    <t xml:space="preserve">12091326-4</t>
  </si>
  <si>
    <t xml:space="preserve">918003698-002</t>
  </si>
  <si>
    <t xml:space="preserve">12091327-6</t>
  </si>
  <si>
    <t xml:space="preserve">918003698-003</t>
  </si>
  <si>
    <t xml:space="preserve">12091327-7</t>
  </si>
  <si>
    <t xml:space="preserve">918003698-004</t>
  </si>
  <si>
    <t xml:space="preserve">12091327-8</t>
  </si>
  <si>
    <t xml:space="preserve">918003698-005</t>
  </si>
  <si>
    <t xml:space="preserve">12091325-10</t>
  </si>
  <si>
    <t xml:space="preserve">918003698-006</t>
  </si>
  <si>
    <t xml:space="preserve">12091325-11</t>
  </si>
  <si>
    <t xml:space="preserve">918003698-007</t>
  </si>
  <si>
    <t xml:space="preserve">TQ015100002-1</t>
  </si>
  <si>
    <t xml:space="preserve">中国石油天然气股份有限公司湖北咸宁销售分公司咸宁南加油站</t>
  </si>
  <si>
    <t xml:space="preserve">918003737-001</t>
  </si>
  <si>
    <t xml:space="preserve">TQ015100002-2</t>
  </si>
  <si>
    <t xml:space="preserve">918003737-002</t>
  </si>
  <si>
    <t xml:space="preserve">TQ015100001-3</t>
  </si>
  <si>
    <t xml:space="preserve">918003737-003</t>
  </si>
  <si>
    <t xml:space="preserve">TQ015100001-4</t>
  </si>
  <si>
    <t xml:space="preserve">918003737-004</t>
  </si>
  <si>
    <t xml:space="preserve">TH01510004-5</t>
  </si>
  <si>
    <t xml:space="preserve">918003737-005</t>
  </si>
  <si>
    <t xml:space="preserve">TH01510004-6</t>
  </si>
  <si>
    <t xml:space="preserve">918003737-006</t>
  </si>
  <si>
    <t xml:space="preserve">TH01510004-7</t>
  </si>
  <si>
    <t xml:space="preserve">918003737-007</t>
  </si>
  <si>
    <t xml:space="preserve">TH01510004-8</t>
  </si>
  <si>
    <t xml:space="preserve">918003737-008</t>
  </si>
  <si>
    <t xml:space="preserve">TH01510003-9</t>
  </si>
  <si>
    <t xml:space="preserve">918003737-009</t>
  </si>
  <si>
    <t xml:space="preserve">TH01510003-10</t>
  </si>
  <si>
    <t xml:space="preserve">918003737-010</t>
  </si>
  <si>
    <t xml:space="preserve">TH01510003-11</t>
  </si>
  <si>
    <t xml:space="preserve">918003737-011</t>
  </si>
  <si>
    <t xml:space="preserve">TH01510003-12</t>
  </si>
  <si>
    <t xml:space="preserve">918003737-012</t>
  </si>
  <si>
    <t xml:space="preserve">TO015090005-1</t>
  </si>
  <si>
    <t xml:space="preserve">中国石油天然气股份有限公司湖北销售分公司咸安大幕加油站</t>
  </si>
  <si>
    <t xml:space="preserve">918003699-001</t>
  </si>
  <si>
    <t xml:space="preserve">TO015090005-2</t>
  </si>
  <si>
    <t xml:space="preserve">918003699-002</t>
  </si>
  <si>
    <t xml:space="preserve">TO015090001-3</t>
  </si>
  <si>
    <t xml:space="preserve">918003699-003</t>
  </si>
  <si>
    <t xml:space="preserve">TO015090001-4</t>
  </si>
  <si>
    <t xml:space="preserve">918003699-004</t>
  </si>
  <si>
    <t xml:space="preserve">TO015110059-5</t>
  </si>
  <si>
    <t xml:space="preserve">918003699-005</t>
  </si>
  <si>
    <t xml:space="preserve">TO015110059-6</t>
  </si>
  <si>
    <t xml:space="preserve">918003699-006</t>
  </si>
  <si>
    <t xml:space="preserve">TO015110060-8</t>
  </si>
  <si>
    <t xml:space="preserve">918003699-007</t>
  </si>
  <si>
    <t xml:space="preserve">TH014110029-1</t>
  </si>
  <si>
    <t xml:space="preserve">中国石油天然气股份有限公司湖北咸宁销售分公司双溪服务区北区加油站</t>
  </si>
  <si>
    <t xml:space="preserve">918003702-001</t>
  </si>
  <si>
    <t xml:space="preserve">TH014110029-2</t>
  </si>
  <si>
    <t xml:space="preserve">918003702-002</t>
  </si>
  <si>
    <t xml:space="preserve">TH014110029-3</t>
  </si>
  <si>
    <t xml:space="preserve">918003702-003</t>
  </si>
  <si>
    <t xml:space="preserve">TH014110029-4</t>
  </si>
  <si>
    <t xml:space="preserve">918003702-004</t>
  </si>
  <si>
    <t xml:space="preserve">TH014110024-5</t>
  </si>
  <si>
    <t xml:space="preserve">918003702-005</t>
  </si>
  <si>
    <t xml:space="preserve">TH014110024-6</t>
  </si>
  <si>
    <t xml:space="preserve">918003702-006</t>
  </si>
  <si>
    <t xml:space="preserve">TH014110024-7</t>
  </si>
  <si>
    <t xml:space="preserve">918003702-007</t>
  </si>
  <si>
    <t xml:space="preserve">TH014110024-8</t>
  </si>
  <si>
    <t xml:space="preserve">918003702-008</t>
  </si>
  <si>
    <t xml:space="preserve">4223090936-9</t>
  </si>
  <si>
    <t xml:space="preserve">918003702-009</t>
  </si>
  <si>
    <t xml:space="preserve">4223090936-10</t>
  </si>
  <si>
    <t xml:space="preserve">918003702-010</t>
  </si>
  <si>
    <t xml:space="preserve">4223090936-11</t>
  </si>
  <si>
    <t xml:space="preserve">918003702-011</t>
  </si>
  <si>
    <t xml:space="preserve">4223090936-12</t>
  </si>
  <si>
    <t xml:space="preserve">918003702-012</t>
  </si>
  <si>
    <t xml:space="preserve">4223090935-13</t>
  </si>
  <si>
    <t xml:space="preserve">918003702-013</t>
  </si>
  <si>
    <t xml:space="preserve">4223090935-14</t>
  </si>
  <si>
    <t xml:space="preserve">918003702-014</t>
  </si>
  <si>
    <t xml:space="preserve">4223090935-15</t>
  </si>
  <si>
    <t xml:space="preserve">918003702-015</t>
  </si>
  <si>
    <t xml:space="preserve">4223090935-16</t>
  </si>
  <si>
    <t xml:space="preserve">918003702-016</t>
  </si>
  <si>
    <t xml:space="preserve">4223090999-1</t>
  </si>
  <si>
    <t xml:space="preserve">中国石油天然气股份有限公司湖北咸宁销售分公司双溪服务区南区加油站</t>
  </si>
  <si>
    <t xml:space="preserve">918003703-001</t>
  </si>
  <si>
    <t xml:space="preserve">4223090999-2</t>
  </si>
  <si>
    <t xml:space="preserve">918003703-002</t>
  </si>
  <si>
    <t xml:space="preserve">4223090999-3</t>
  </si>
  <si>
    <t xml:space="preserve">918003703-003</t>
  </si>
  <si>
    <t xml:space="preserve">4223090999-4</t>
  </si>
  <si>
    <t xml:space="preserve">918003703-004</t>
  </si>
  <si>
    <t xml:space="preserve">4223091000-5</t>
  </si>
  <si>
    <t xml:space="preserve">918003703-005</t>
  </si>
  <si>
    <t xml:space="preserve">4223091000-6</t>
  </si>
  <si>
    <t xml:space="preserve">918003703-006</t>
  </si>
  <si>
    <t xml:space="preserve">4223091000-7</t>
  </si>
  <si>
    <t xml:space="preserve">918003703-007</t>
  </si>
  <si>
    <t xml:space="preserve">4223091000-8</t>
  </si>
  <si>
    <t xml:space="preserve">918003703-008</t>
  </si>
  <si>
    <t xml:space="preserve">4223091002-9</t>
  </si>
  <si>
    <t xml:space="preserve">918003703-009</t>
  </si>
  <si>
    <t xml:space="preserve">4223091002-10</t>
  </si>
  <si>
    <t xml:space="preserve">918003703-010</t>
  </si>
  <si>
    <t xml:space="preserve">4223091002-11</t>
  </si>
  <si>
    <t xml:space="preserve">918003703-011</t>
  </si>
  <si>
    <t xml:space="preserve">4223091002-12</t>
  </si>
  <si>
    <t xml:space="preserve">918003703-012</t>
  </si>
  <si>
    <t xml:space="preserve">4223091001-13</t>
  </si>
  <si>
    <t xml:space="preserve">918003703-013</t>
  </si>
  <si>
    <t xml:space="preserve">4223091001-14</t>
  </si>
  <si>
    <t xml:space="preserve">918003703-014</t>
  </si>
  <si>
    <t xml:space="preserve">4223091001-15</t>
  </si>
  <si>
    <t xml:space="preserve">918003703-015</t>
  </si>
  <si>
    <t xml:space="preserve">4223091001-16</t>
  </si>
  <si>
    <t xml:space="preserve">918003703-016</t>
  </si>
  <si>
    <t xml:space="preserve">TQ016090050-1</t>
  </si>
  <si>
    <t xml:space="preserve">中国石油天然气股份有限公司湖北咸宁销售分公司咸安鱼水加油站</t>
  </si>
  <si>
    <t xml:space="preserve">918003705-001</t>
  </si>
  <si>
    <t xml:space="preserve">TQ016090050-2</t>
  </si>
  <si>
    <t xml:space="preserve">918003705-002</t>
  </si>
  <si>
    <t xml:space="preserve">TQ016090054-3</t>
  </si>
  <si>
    <t xml:space="preserve">918003705-003</t>
  </si>
  <si>
    <t xml:space="preserve">TQ016090054-4</t>
  </si>
  <si>
    <t xml:space="preserve">918003705-004</t>
  </si>
  <si>
    <t xml:space="preserve">TQ016090051-5</t>
  </si>
  <si>
    <t xml:space="preserve">918003705-005</t>
  </si>
  <si>
    <t xml:space="preserve">TQ016090051-6</t>
  </si>
  <si>
    <t xml:space="preserve">918003705-006</t>
  </si>
  <si>
    <t xml:space="preserve">TQ016090052-7</t>
  </si>
  <si>
    <t xml:space="preserve">918003705-007</t>
  </si>
  <si>
    <t xml:space="preserve">TQ016090052-8</t>
  </si>
  <si>
    <t xml:space="preserve">918003705-008</t>
  </si>
  <si>
    <t xml:space="preserve">12105501-3</t>
  </si>
  <si>
    <t xml:space="preserve">中国石油天然气股份有限公司湖北销售分公司太平洋加油站</t>
  </si>
  <si>
    <t xml:space="preserve">918003706-001</t>
  </si>
  <si>
    <t xml:space="preserve">12105501-4</t>
  </si>
  <si>
    <t xml:space="preserve">918003706-002</t>
  </si>
  <si>
    <t xml:space="preserve">12105503-5</t>
  </si>
  <si>
    <t xml:space="preserve">918003706-003</t>
  </si>
  <si>
    <t xml:space="preserve">12105503-6</t>
  </si>
  <si>
    <t xml:space="preserve">918003706-004</t>
  </si>
  <si>
    <t xml:space="preserve">12106190-9</t>
  </si>
  <si>
    <t xml:space="preserve">918003706-005</t>
  </si>
  <si>
    <t xml:space="preserve">12105502-11</t>
  </si>
  <si>
    <t xml:space="preserve">918003706-006</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sz val="18"/>
      <color rgb="FF000000"/>
      <name val="方正小标宋_GBK"/>
      <family val="0"/>
      <charset val="134"/>
    </font>
    <font>
      <sz val="18"/>
      <color rgb="FF000000"/>
      <name val="Noto Sans"/>
      <family val="2"/>
    </font>
    <font>
      <sz val="14"/>
      <name val="Noto Sans"/>
      <family val="2"/>
    </font>
    <font>
      <sz val="11"/>
      <color rgb="FF000000"/>
      <name val="Noto Sans"/>
      <family val="2"/>
    </font>
    <font>
      <sz val="11"/>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4" activeCellId="0" sqref="K4"/>
    </sheetView>
  </sheetViews>
  <sheetFormatPr defaultColWidth="7.890625" defaultRowHeight="14.25" zeroHeight="false" outlineLevelRow="0" outlineLevelCol="0"/>
  <cols>
    <col collapsed="false" customWidth="true" hidden="false" outlineLevel="0" max="1" min="1" style="1" width="16.59"/>
    <col collapsed="false" customWidth="true" hidden="false" outlineLevel="0" max="2" min="2" style="1" width="14.39"/>
    <col collapsed="false" customWidth="true" hidden="false" outlineLevel="0" max="3" min="3" style="1" width="19.19"/>
    <col collapsed="false" customWidth="true" hidden="false" outlineLevel="0" max="4" min="4" style="1" width="16.09"/>
    <col collapsed="false" customWidth="true" hidden="false" outlineLevel="0" max="5" min="5" style="1" width="13.49"/>
    <col collapsed="false" customWidth="true" hidden="false" outlineLevel="0" max="6" min="6" style="1" width="10.99"/>
    <col collapsed="false" customWidth="true" hidden="false" outlineLevel="0" max="7" min="7" style="1" width="13.19"/>
    <col collapsed="false" customWidth="true" hidden="false" outlineLevel="0" max="8" min="8" style="2" width="15.19"/>
    <col collapsed="false" customWidth="false" hidden="false" outlineLevel="0" max="257" min="9" style="1" width="7.89"/>
  </cols>
  <sheetData>
    <row r="1" customFormat="false" ht="40.05" hidden="false" customHeight="true" outlineLevel="0" collapsed="false">
      <c r="A1" s="3" t="s">
        <v>0</v>
      </c>
      <c r="B1" s="3"/>
      <c r="C1" s="3"/>
      <c r="D1" s="3"/>
      <c r="E1" s="3"/>
      <c r="F1" s="3"/>
      <c r="G1" s="3"/>
      <c r="H1" s="3"/>
    </row>
    <row r="2" customFormat="false" ht="18.75" hidden="false" customHeight="false" outlineLevel="0" collapsed="false">
      <c r="A2" s="4" t="s">
        <v>1</v>
      </c>
      <c r="B2" s="4" t="s">
        <v>2</v>
      </c>
      <c r="C2" s="4" t="s">
        <v>3</v>
      </c>
      <c r="D2" s="4" t="s">
        <v>4</v>
      </c>
      <c r="E2" s="4" t="s">
        <v>5</v>
      </c>
      <c r="F2" s="4" t="s">
        <v>6</v>
      </c>
      <c r="G2" s="4" t="s">
        <v>7</v>
      </c>
      <c r="H2" s="4" t="s">
        <v>8</v>
      </c>
    </row>
    <row r="3" customFormat="false" ht="27" hidden="false" customHeight="false" outlineLevel="0" collapsed="false">
      <c r="A3" s="5" t="s">
        <v>9</v>
      </c>
      <c r="B3" s="6" t="s">
        <v>10</v>
      </c>
      <c r="C3" s="5" t="s">
        <v>11</v>
      </c>
      <c r="D3" s="5" t="s">
        <v>12</v>
      </c>
      <c r="E3" s="7" t="n">
        <v>45341</v>
      </c>
      <c r="F3" s="5" t="s">
        <v>13</v>
      </c>
      <c r="G3" s="7" t="n">
        <f aca="false">DATE(YEAR(E3),MONTH(E3)+6,DAY(E3)-1)</f>
        <v>45522</v>
      </c>
      <c r="H3" s="8" t="s">
        <v>14</v>
      </c>
    </row>
    <row r="4" customFormat="false" ht="27" hidden="false" customHeight="false" outlineLevel="0" collapsed="false">
      <c r="A4" s="5" t="s">
        <v>9</v>
      </c>
      <c r="B4" s="6" t="s">
        <v>15</v>
      </c>
      <c r="C4" s="5" t="s">
        <v>11</v>
      </c>
      <c r="D4" s="5" t="s">
        <v>12</v>
      </c>
      <c r="E4" s="7" t="n">
        <v>45341</v>
      </c>
      <c r="F4" s="5" t="s">
        <v>13</v>
      </c>
      <c r="G4" s="7" t="n">
        <f aca="false">DATE(YEAR(E4),MONTH(E4)+6,DAY(E4)-1)</f>
        <v>45522</v>
      </c>
      <c r="H4" s="8" t="s">
        <v>16</v>
      </c>
    </row>
    <row r="5" customFormat="false" ht="27" hidden="false" customHeight="false" outlineLevel="0" collapsed="false">
      <c r="A5" s="5" t="s">
        <v>9</v>
      </c>
      <c r="B5" s="6" t="s">
        <v>17</v>
      </c>
      <c r="C5" s="5" t="s">
        <v>11</v>
      </c>
      <c r="D5" s="5" t="s">
        <v>12</v>
      </c>
      <c r="E5" s="7" t="n">
        <v>45341</v>
      </c>
      <c r="F5" s="5" t="s">
        <v>13</v>
      </c>
      <c r="G5" s="7" t="n">
        <f aca="false">DATE(YEAR(E5),MONTH(E5)+6,DAY(E5)-1)</f>
        <v>45522</v>
      </c>
      <c r="H5" s="8" t="s">
        <v>18</v>
      </c>
    </row>
    <row r="6" customFormat="false" ht="27" hidden="false" customHeight="false" outlineLevel="0" collapsed="false">
      <c r="A6" s="5" t="s">
        <v>9</v>
      </c>
      <c r="B6" s="6" t="s">
        <v>19</v>
      </c>
      <c r="C6" s="5" t="s">
        <v>11</v>
      </c>
      <c r="D6" s="5" t="s">
        <v>12</v>
      </c>
      <c r="E6" s="7" t="n">
        <v>45341</v>
      </c>
      <c r="F6" s="5" t="s">
        <v>13</v>
      </c>
      <c r="G6" s="7" t="n">
        <f aca="false">DATE(YEAR(E6),MONTH(E6)+6,DAY(E6)-1)</f>
        <v>45522</v>
      </c>
      <c r="H6" s="8" t="s">
        <v>20</v>
      </c>
    </row>
    <row r="7" customFormat="false" ht="27" hidden="false" customHeight="false" outlineLevel="0" collapsed="false">
      <c r="A7" s="5" t="s">
        <v>9</v>
      </c>
      <c r="B7" s="6" t="s">
        <v>21</v>
      </c>
      <c r="C7" s="5" t="s">
        <v>11</v>
      </c>
      <c r="D7" s="5" t="s">
        <v>12</v>
      </c>
      <c r="E7" s="7" t="n">
        <v>45341</v>
      </c>
      <c r="F7" s="5" t="s">
        <v>13</v>
      </c>
      <c r="G7" s="7" t="n">
        <f aca="false">DATE(YEAR(E7),MONTH(E7)+6,DAY(E7)-1)</f>
        <v>45522</v>
      </c>
      <c r="H7" s="8" t="s">
        <v>22</v>
      </c>
    </row>
    <row r="8" customFormat="false" ht="27" hidden="false" customHeight="false" outlineLevel="0" collapsed="false">
      <c r="A8" s="5" t="s">
        <v>9</v>
      </c>
      <c r="B8" s="6" t="s">
        <v>23</v>
      </c>
      <c r="C8" s="5" t="s">
        <v>11</v>
      </c>
      <c r="D8" s="5" t="s">
        <v>12</v>
      </c>
      <c r="E8" s="7" t="n">
        <v>45341</v>
      </c>
      <c r="F8" s="5" t="s">
        <v>13</v>
      </c>
      <c r="G8" s="7" t="n">
        <f aca="false">DATE(YEAR(E8),MONTH(E8)+6,DAY(E8)-1)</f>
        <v>45522</v>
      </c>
      <c r="H8" s="8" t="s">
        <v>24</v>
      </c>
    </row>
    <row r="9" customFormat="false" ht="27" hidden="false" customHeight="false" outlineLevel="0" collapsed="false">
      <c r="A9" s="5" t="s">
        <v>9</v>
      </c>
      <c r="B9" s="6" t="s">
        <v>25</v>
      </c>
      <c r="C9" s="5" t="s">
        <v>11</v>
      </c>
      <c r="D9" s="5" t="s">
        <v>12</v>
      </c>
      <c r="E9" s="7" t="n">
        <v>45341</v>
      </c>
      <c r="F9" s="5" t="s">
        <v>13</v>
      </c>
      <c r="G9" s="7" t="n">
        <f aca="false">DATE(YEAR(E9),MONTH(E9)+6,DAY(E9)-1)</f>
        <v>45522</v>
      </c>
      <c r="H9" s="8" t="s">
        <v>26</v>
      </c>
    </row>
    <row r="10" customFormat="false" ht="27" hidden="false" customHeight="false" outlineLevel="0" collapsed="false">
      <c r="A10" s="5" t="s">
        <v>9</v>
      </c>
      <c r="B10" s="6" t="s">
        <v>27</v>
      </c>
      <c r="C10" s="5" t="s">
        <v>11</v>
      </c>
      <c r="D10" s="5" t="s">
        <v>12</v>
      </c>
      <c r="E10" s="7" t="n">
        <v>45341</v>
      </c>
      <c r="F10" s="5" t="s">
        <v>13</v>
      </c>
      <c r="G10" s="7" t="n">
        <f aca="false">DATE(YEAR(E10),MONTH(E10)+6,DAY(E10)-1)</f>
        <v>45522</v>
      </c>
      <c r="H10" s="8" t="s">
        <v>28</v>
      </c>
    </row>
    <row r="11" customFormat="false" ht="27" hidden="false" customHeight="false" outlineLevel="0" collapsed="false">
      <c r="A11" s="5" t="s">
        <v>9</v>
      </c>
      <c r="B11" s="6" t="s">
        <v>29</v>
      </c>
      <c r="C11" s="5" t="s">
        <v>11</v>
      </c>
      <c r="D11" s="5" t="s">
        <v>12</v>
      </c>
      <c r="E11" s="7" t="n">
        <v>45341</v>
      </c>
      <c r="F11" s="5" t="s">
        <v>13</v>
      </c>
      <c r="G11" s="7" t="n">
        <f aca="false">DATE(YEAR(E11),MONTH(E11)+6,DAY(E11)-1)</f>
        <v>45522</v>
      </c>
      <c r="H11" s="8" t="s">
        <v>30</v>
      </c>
    </row>
    <row r="12" customFormat="false" ht="27" hidden="false" customHeight="false" outlineLevel="0" collapsed="false">
      <c r="A12" s="5" t="s">
        <v>9</v>
      </c>
      <c r="B12" s="6" t="s">
        <v>31</v>
      </c>
      <c r="C12" s="5" t="s">
        <v>11</v>
      </c>
      <c r="D12" s="5" t="s">
        <v>12</v>
      </c>
      <c r="E12" s="7" t="n">
        <v>45341</v>
      </c>
      <c r="F12" s="5" t="s">
        <v>13</v>
      </c>
      <c r="G12" s="7" t="n">
        <f aca="false">DATE(YEAR(E12),MONTH(E12)+6,DAY(E12)-1)</f>
        <v>45522</v>
      </c>
      <c r="H12" s="8" t="s">
        <v>32</v>
      </c>
    </row>
    <row r="13" customFormat="false" ht="27" hidden="false" customHeight="false" outlineLevel="0" collapsed="false">
      <c r="A13" s="5" t="s">
        <v>9</v>
      </c>
      <c r="B13" s="6" t="s">
        <v>33</v>
      </c>
      <c r="C13" s="5" t="s">
        <v>11</v>
      </c>
      <c r="D13" s="5" t="s">
        <v>12</v>
      </c>
      <c r="E13" s="7" t="n">
        <v>45341</v>
      </c>
      <c r="F13" s="5" t="s">
        <v>13</v>
      </c>
      <c r="G13" s="7" t="n">
        <f aca="false">DATE(YEAR(E13),MONTH(E13)+6,DAY(E13)-1)</f>
        <v>45522</v>
      </c>
      <c r="H13" s="8" t="s">
        <v>34</v>
      </c>
    </row>
    <row r="14" customFormat="false" ht="27" hidden="false" customHeight="false" outlineLevel="0" collapsed="false">
      <c r="A14" s="5" t="s">
        <v>9</v>
      </c>
      <c r="B14" s="6" t="s">
        <v>35</v>
      </c>
      <c r="C14" s="5" t="s">
        <v>11</v>
      </c>
      <c r="D14" s="5" t="s">
        <v>12</v>
      </c>
      <c r="E14" s="7" t="n">
        <v>45341</v>
      </c>
      <c r="F14" s="5" t="s">
        <v>13</v>
      </c>
      <c r="G14" s="7" t="n">
        <f aca="false">DATE(YEAR(E14),MONTH(E14)+6,DAY(E14)-1)</f>
        <v>45522</v>
      </c>
      <c r="H14" s="8" t="s">
        <v>36</v>
      </c>
    </row>
    <row r="15" customFormat="false" ht="27" hidden="false" customHeight="false" outlineLevel="0" collapsed="false">
      <c r="A15" s="5" t="s">
        <v>9</v>
      </c>
      <c r="B15" s="6" t="s">
        <v>37</v>
      </c>
      <c r="C15" s="5" t="s">
        <v>38</v>
      </c>
      <c r="D15" s="5" t="s">
        <v>12</v>
      </c>
      <c r="E15" s="7" t="n">
        <v>45342</v>
      </c>
      <c r="F15" s="5" t="s">
        <v>13</v>
      </c>
      <c r="G15" s="7" t="n">
        <f aca="false">DATE(YEAR(E15),MONTH(E15)+6,DAY(E15)-1)</f>
        <v>45523</v>
      </c>
      <c r="H15" s="8" t="s">
        <v>39</v>
      </c>
    </row>
    <row r="16" customFormat="false" ht="27" hidden="false" customHeight="false" outlineLevel="0" collapsed="false">
      <c r="A16" s="5" t="s">
        <v>9</v>
      </c>
      <c r="B16" s="6" t="s">
        <v>40</v>
      </c>
      <c r="C16" s="5" t="s">
        <v>38</v>
      </c>
      <c r="D16" s="5" t="s">
        <v>12</v>
      </c>
      <c r="E16" s="7" t="n">
        <v>45342</v>
      </c>
      <c r="F16" s="5" t="s">
        <v>13</v>
      </c>
      <c r="G16" s="7" t="n">
        <f aca="false">DATE(YEAR(E16),MONTH(E16)+6,DAY(E16)-1)</f>
        <v>45523</v>
      </c>
      <c r="H16" s="8" t="s">
        <v>41</v>
      </c>
    </row>
    <row r="17" customFormat="false" ht="27" hidden="false" customHeight="false" outlineLevel="0" collapsed="false">
      <c r="A17" s="5" t="s">
        <v>9</v>
      </c>
      <c r="B17" s="6" t="s">
        <v>42</v>
      </c>
      <c r="C17" s="5" t="s">
        <v>38</v>
      </c>
      <c r="D17" s="5" t="s">
        <v>12</v>
      </c>
      <c r="E17" s="7" t="n">
        <v>45342</v>
      </c>
      <c r="F17" s="5" t="s">
        <v>13</v>
      </c>
      <c r="G17" s="7" t="n">
        <f aca="false">DATE(YEAR(E17),MONTH(E17)+6,DAY(E17)-1)</f>
        <v>45523</v>
      </c>
      <c r="H17" s="8" t="s">
        <v>43</v>
      </c>
    </row>
    <row r="18" customFormat="false" ht="27" hidden="false" customHeight="false" outlineLevel="0" collapsed="false">
      <c r="A18" s="5" t="s">
        <v>9</v>
      </c>
      <c r="B18" s="6" t="s">
        <v>44</v>
      </c>
      <c r="C18" s="5" t="s">
        <v>38</v>
      </c>
      <c r="D18" s="5" t="s">
        <v>12</v>
      </c>
      <c r="E18" s="7" t="n">
        <v>45342</v>
      </c>
      <c r="F18" s="5" t="s">
        <v>13</v>
      </c>
      <c r="G18" s="7" t="n">
        <f aca="false">DATE(YEAR(E18),MONTH(E18)+6,DAY(E18)-1)</f>
        <v>45523</v>
      </c>
      <c r="H18" s="8" t="s">
        <v>45</v>
      </c>
    </row>
    <row r="19" customFormat="false" ht="27" hidden="false" customHeight="false" outlineLevel="0" collapsed="false">
      <c r="A19" s="5" t="s">
        <v>9</v>
      </c>
      <c r="B19" s="6" t="s">
        <v>46</v>
      </c>
      <c r="C19" s="5" t="s">
        <v>38</v>
      </c>
      <c r="D19" s="5" t="s">
        <v>12</v>
      </c>
      <c r="E19" s="7" t="n">
        <v>45342</v>
      </c>
      <c r="F19" s="5" t="s">
        <v>13</v>
      </c>
      <c r="G19" s="7" t="n">
        <f aca="false">DATE(YEAR(E19),MONTH(E19)+6,DAY(E19)-1)</f>
        <v>45523</v>
      </c>
      <c r="H19" s="8" t="s">
        <v>47</v>
      </c>
    </row>
    <row r="20" customFormat="false" ht="27" hidden="false" customHeight="false" outlineLevel="0" collapsed="false">
      <c r="A20" s="5" t="s">
        <v>9</v>
      </c>
      <c r="B20" s="6" t="s">
        <v>48</v>
      </c>
      <c r="C20" s="5" t="s">
        <v>38</v>
      </c>
      <c r="D20" s="5" t="s">
        <v>12</v>
      </c>
      <c r="E20" s="7" t="n">
        <v>45342</v>
      </c>
      <c r="F20" s="5" t="s">
        <v>13</v>
      </c>
      <c r="G20" s="7" t="n">
        <f aca="false">DATE(YEAR(E20),MONTH(E20)+6,DAY(E20)-1)</f>
        <v>45523</v>
      </c>
      <c r="H20" s="8" t="s">
        <v>49</v>
      </c>
    </row>
    <row r="21" customFormat="false" ht="27" hidden="false" customHeight="false" outlineLevel="0" collapsed="false">
      <c r="A21" s="5" t="s">
        <v>9</v>
      </c>
      <c r="B21" s="6" t="s">
        <v>50</v>
      </c>
      <c r="C21" s="5" t="s">
        <v>38</v>
      </c>
      <c r="D21" s="5" t="s">
        <v>12</v>
      </c>
      <c r="E21" s="7" t="n">
        <v>45342</v>
      </c>
      <c r="F21" s="5" t="s">
        <v>13</v>
      </c>
      <c r="G21" s="7" t="n">
        <f aca="false">DATE(YEAR(E21),MONTH(E21)+6,DAY(E21)-1)</f>
        <v>45523</v>
      </c>
      <c r="H21" s="8" t="s">
        <v>51</v>
      </c>
    </row>
    <row r="22" customFormat="false" ht="27" hidden="false" customHeight="false" outlineLevel="0" collapsed="false">
      <c r="A22" s="5" t="s">
        <v>9</v>
      </c>
      <c r="B22" s="6" t="s">
        <v>52</v>
      </c>
      <c r="C22" s="5" t="s">
        <v>38</v>
      </c>
      <c r="D22" s="5" t="s">
        <v>12</v>
      </c>
      <c r="E22" s="7" t="n">
        <v>45342</v>
      </c>
      <c r="F22" s="5" t="s">
        <v>13</v>
      </c>
      <c r="G22" s="7" t="n">
        <f aca="false">DATE(YEAR(E22),MONTH(E22)+6,DAY(E22)-1)</f>
        <v>45523</v>
      </c>
      <c r="H22" s="8" t="s">
        <v>53</v>
      </c>
    </row>
    <row r="23" customFormat="false" ht="27" hidden="false" customHeight="false" outlineLevel="0" collapsed="false">
      <c r="A23" s="5" t="s">
        <v>9</v>
      </c>
      <c r="B23" s="6" t="s">
        <v>54</v>
      </c>
      <c r="C23" s="5" t="s">
        <v>55</v>
      </c>
      <c r="D23" s="5" t="s">
        <v>12</v>
      </c>
      <c r="E23" s="7" t="n">
        <v>45342</v>
      </c>
      <c r="F23" s="5" t="s">
        <v>13</v>
      </c>
      <c r="G23" s="7" t="n">
        <f aca="false">DATE(YEAR(E23),MONTH(E23)+6,DAY(E23)-1)</f>
        <v>45523</v>
      </c>
      <c r="H23" s="8" t="s">
        <v>56</v>
      </c>
    </row>
    <row r="24" customFormat="false" ht="27" hidden="false" customHeight="false" outlineLevel="0" collapsed="false">
      <c r="A24" s="5" t="s">
        <v>9</v>
      </c>
      <c r="B24" s="6" t="s">
        <v>57</v>
      </c>
      <c r="C24" s="5" t="s">
        <v>55</v>
      </c>
      <c r="D24" s="5" t="s">
        <v>12</v>
      </c>
      <c r="E24" s="7" t="n">
        <v>45342</v>
      </c>
      <c r="F24" s="5" t="s">
        <v>13</v>
      </c>
      <c r="G24" s="7" t="n">
        <f aca="false">DATE(YEAR(E24),MONTH(E24)+6,DAY(E24)-1)</f>
        <v>45523</v>
      </c>
      <c r="H24" s="8" t="s">
        <v>58</v>
      </c>
    </row>
    <row r="25" customFormat="false" ht="27" hidden="false" customHeight="false" outlineLevel="0" collapsed="false">
      <c r="A25" s="5" t="s">
        <v>9</v>
      </c>
      <c r="B25" s="6" t="s">
        <v>59</v>
      </c>
      <c r="C25" s="5" t="s">
        <v>55</v>
      </c>
      <c r="D25" s="5" t="s">
        <v>12</v>
      </c>
      <c r="E25" s="7" t="n">
        <v>45342</v>
      </c>
      <c r="F25" s="5" t="s">
        <v>13</v>
      </c>
      <c r="G25" s="7" t="n">
        <f aca="false">DATE(YEAR(E25),MONTH(E25)+6,DAY(E25)-1)</f>
        <v>45523</v>
      </c>
      <c r="H25" s="8" t="s">
        <v>60</v>
      </c>
    </row>
    <row r="26" customFormat="false" ht="27" hidden="false" customHeight="false" outlineLevel="0" collapsed="false">
      <c r="A26" s="5" t="s">
        <v>9</v>
      </c>
      <c r="B26" s="6" t="s">
        <v>61</v>
      </c>
      <c r="C26" s="5" t="s">
        <v>55</v>
      </c>
      <c r="D26" s="5" t="s">
        <v>12</v>
      </c>
      <c r="E26" s="7" t="n">
        <v>45342</v>
      </c>
      <c r="F26" s="5" t="s">
        <v>13</v>
      </c>
      <c r="G26" s="7" t="n">
        <f aca="false">DATE(YEAR(E26),MONTH(E26)+6,DAY(E26)-1)</f>
        <v>45523</v>
      </c>
      <c r="H26" s="8" t="s">
        <v>62</v>
      </c>
    </row>
    <row r="27" customFormat="false" ht="27" hidden="false" customHeight="false" outlineLevel="0" collapsed="false">
      <c r="A27" s="5" t="s">
        <v>9</v>
      </c>
      <c r="B27" s="6" t="s">
        <v>63</v>
      </c>
      <c r="C27" s="5" t="s">
        <v>55</v>
      </c>
      <c r="D27" s="5" t="s">
        <v>12</v>
      </c>
      <c r="E27" s="7" t="n">
        <v>45342</v>
      </c>
      <c r="F27" s="5" t="s">
        <v>13</v>
      </c>
      <c r="G27" s="7" t="n">
        <f aca="false">DATE(YEAR(E27),MONTH(E27)+6,DAY(E27)-1)</f>
        <v>45523</v>
      </c>
      <c r="H27" s="8" t="s">
        <v>64</v>
      </c>
    </row>
    <row r="28" customFormat="false" ht="27" hidden="false" customHeight="false" outlineLevel="0" collapsed="false">
      <c r="A28" s="5" t="s">
        <v>9</v>
      </c>
      <c r="B28" s="6" t="s">
        <v>65</v>
      </c>
      <c r="C28" s="5" t="s">
        <v>55</v>
      </c>
      <c r="D28" s="5" t="s">
        <v>12</v>
      </c>
      <c r="E28" s="7" t="n">
        <v>45342</v>
      </c>
      <c r="F28" s="5" t="s">
        <v>13</v>
      </c>
      <c r="G28" s="7" t="n">
        <f aca="false">DATE(YEAR(E28),MONTH(E28)+6,DAY(E28)-1)</f>
        <v>45523</v>
      </c>
      <c r="H28" s="8" t="s">
        <v>66</v>
      </c>
    </row>
    <row r="29" customFormat="false" ht="27" hidden="false" customHeight="false" outlineLevel="0" collapsed="false">
      <c r="A29" s="5" t="s">
        <v>9</v>
      </c>
      <c r="B29" s="6" t="s">
        <v>67</v>
      </c>
      <c r="C29" s="5" t="s">
        <v>55</v>
      </c>
      <c r="D29" s="5" t="s">
        <v>12</v>
      </c>
      <c r="E29" s="7" t="n">
        <v>45342</v>
      </c>
      <c r="F29" s="5" t="s">
        <v>13</v>
      </c>
      <c r="G29" s="7" t="n">
        <f aca="false">DATE(YEAR(E29),MONTH(E29)+6,DAY(E29)-1)</f>
        <v>45523</v>
      </c>
      <c r="H29" s="8" t="s">
        <v>68</v>
      </c>
    </row>
    <row r="30" customFormat="false" ht="27" hidden="false" customHeight="false" outlineLevel="0" collapsed="false">
      <c r="A30" s="5" t="s">
        <v>9</v>
      </c>
      <c r="B30" s="6" t="s">
        <v>69</v>
      </c>
      <c r="C30" s="5" t="s">
        <v>55</v>
      </c>
      <c r="D30" s="5" t="s">
        <v>12</v>
      </c>
      <c r="E30" s="7" t="n">
        <v>45342</v>
      </c>
      <c r="F30" s="5" t="s">
        <v>13</v>
      </c>
      <c r="G30" s="7" t="n">
        <f aca="false">DATE(YEAR(E30),MONTH(E30)+6,DAY(E30)-1)</f>
        <v>45523</v>
      </c>
      <c r="H30" s="8" t="s">
        <v>70</v>
      </c>
    </row>
    <row r="31" customFormat="false" ht="27" hidden="false" customHeight="false" outlineLevel="0" collapsed="false">
      <c r="A31" s="5" t="s">
        <v>9</v>
      </c>
      <c r="B31" s="9" t="s">
        <v>71</v>
      </c>
      <c r="C31" s="5" t="s">
        <v>72</v>
      </c>
      <c r="D31" s="5" t="s">
        <v>12</v>
      </c>
      <c r="E31" s="7" t="n">
        <v>45344</v>
      </c>
      <c r="F31" s="5" t="s">
        <v>13</v>
      </c>
      <c r="G31" s="7" t="n">
        <f aca="false">DATE(YEAR(E31),MONTH(E31)+6,DAY(E31)-1)</f>
        <v>45525</v>
      </c>
      <c r="H31" s="8" t="s">
        <v>73</v>
      </c>
    </row>
    <row r="32" customFormat="false" ht="27" hidden="false" customHeight="false" outlineLevel="0" collapsed="false">
      <c r="A32" s="5" t="s">
        <v>9</v>
      </c>
      <c r="B32" s="9" t="s">
        <v>74</v>
      </c>
      <c r="C32" s="5" t="s">
        <v>72</v>
      </c>
      <c r="D32" s="5" t="s">
        <v>12</v>
      </c>
      <c r="E32" s="7" t="n">
        <v>45344</v>
      </c>
      <c r="F32" s="5" t="s">
        <v>13</v>
      </c>
      <c r="G32" s="7" t="n">
        <f aca="false">DATE(YEAR(E32),MONTH(E32)+6,DAY(E32)-1)</f>
        <v>45525</v>
      </c>
      <c r="H32" s="8" t="s">
        <v>75</v>
      </c>
    </row>
    <row r="33" customFormat="false" ht="27" hidden="false" customHeight="false" outlineLevel="0" collapsed="false">
      <c r="A33" s="5" t="s">
        <v>9</v>
      </c>
      <c r="B33" s="9" t="s">
        <v>76</v>
      </c>
      <c r="C33" s="5" t="s">
        <v>72</v>
      </c>
      <c r="D33" s="5" t="s">
        <v>12</v>
      </c>
      <c r="E33" s="7" t="n">
        <v>45344</v>
      </c>
      <c r="F33" s="5" t="s">
        <v>13</v>
      </c>
      <c r="G33" s="7" t="n">
        <f aca="false">DATE(YEAR(E33),MONTH(E33)+6,DAY(E33)-1)</f>
        <v>45525</v>
      </c>
      <c r="H33" s="8" t="s">
        <v>77</v>
      </c>
    </row>
    <row r="34" customFormat="false" ht="27" hidden="false" customHeight="false" outlineLevel="0" collapsed="false">
      <c r="A34" s="5" t="s">
        <v>9</v>
      </c>
      <c r="B34" s="9" t="s">
        <v>78</v>
      </c>
      <c r="C34" s="5" t="s">
        <v>72</v>
      </c>
      <c r="D34" s="5" t="s">
        <v>12</v>
      </c>
      <c r="E34" s="7" t="n">
        <v>45344</v>
      </c>
      <c r="F34" s="5" t="s">
        <v>13</v>
      </c>
      <c r="G34" s="7" t="n">
        <f aca="false">DATE(YEAR(E34),MONTH(E34)+6,DAY(E34)-1)</f>
        <v>45525</v>
      </c>
      <c r="H34" s="8" t="s">
        <v>79</v>
      </c>
    </row>
    <row r="35" customFormat="false" ht="27" hidden="false" customHeight="false" outlineLevel="0" collapsed="false">
      <c r="A35" s="5" t="s">
        <v>9</v>
      </c>
      <c r="B35" s="10" t="s">
        <v>80</v>
      </c>
      <c r="C35" s="5" t="s">
        <v>72</v>
      </c>
      <c r="D35" s="5" t="s">
        <v>12</v>
      </c>
      <c r="E35" s="7" t="n">
        <v>45344</v>
      </c>
      <c r="F35" s="5" t="s">
        <v>13</v>
      </c>
      <c r="G35" s="7" t="n">
        <f aca="false">DATE(YEAR(E35),MONTH(E35)+6,DAY(E35)-1)</f>
        <v>45525</v>
      </c>
      <c r="H35" s="8" t="s">
        <v>81</v>
      </c>
    </row>
    <row r="36" customFormat="false" ht="27" hidden="false" customHeight="false" outlineLevel="0" collapsed="false">
      <c r="A36" s="5" t="s">
        <v>9</v>
      </c>
      <c r="B36" s="10" t="s">
        <v>82</v>
      </c>
      <c r="C36" s="5" t="s">
        <v>72</v>
      </c>
      <c r="D36" s="5" t="s">
        <v>12</v>
      </c>
      <c r="E36" s="7" t="n">
        <v>45344</v>
      </c>
      <c r="F36" s="5" t="s">
        <v>13</v>
      </c>
      <c r="G36" s="7" t="n">
        <f aca="false">DATE(YEAR(E36),MONTH(E36)+6,DAY(E36)-1)</f>
        <v>45525</v>
      </c>
      <c r="H36" s="8" t="s">
        <v>83</v>
      </c>
    </row>
    <row r="37" customFormat="false" ht="27" hidden="false" customHeight="false" outlineLevel="0" collapsed="false">
      <c r="A37" s="5" t="s">
        <v>9</v>
      </c>
      <c r="B37" s="10" t="s">
        <v>84</v>
      </c>
      <c r="C37" s="5" t="s">
        <v>72</v>
      </c>
      <c r="D37" s="5" t="s">
        <v>12</v>
      </c>
      <c r="E37" s="7" t="n">
        <v>45344</v>
      </c>
      <c r="F37" s="5" t="s">
        <v>13</v>
      </c>
      <c r="G37" s="7" t="n">
        <f aca="false">DATE(YEAR(E37),MONTH(E37)+6,DAY(E37)-1)</f>
        <v>45525</v>
      </c>
      <c r="H37" s="8" t="s">
        <v>85</v>
      </c>
    </row>
    <row r="38" customFormat="false" ht="27" hidden="false" customHeight="false" outlineLevel="0" collapsed="false">
      <c r="A38" s="5" t="s">
        <v>9</v>
      </c>
      <c r="B38" s="10" t="s">
        <v>86</v>
      </c>
      <c r="C38" s="5" t="s">
        <v>72</v>
      </c>
      <c r="D38" s="5" t="s">
        <v>12</v>
      </c>
      <c r="E38" s="7" t="n">
        <v>45344</v>
      </c>
      <c r="F38" s="5" t="s">
        <v>13</v>
      </c>
      <c r="G38" s="7" t="n">
        <f aca="false">DATE(YEAR(E38),MONTH(E38)+6,DAY(E38)-1)</f>
        <v>45525</v>
      </c>
      <c r="H38" s="8" t="s">
        <v>87</v>
      </c>
    </row>
    <row r="39" customFormat="false" ht="27" hidden="false" customHeight="false" outlineLevel="0" collapsed="false">
      <c r="A39" s="5" t="s">
        <v>9</v>
      </c>
      <c r="B39" s="10" t="s">
        <v>88</v>
      </c>
      <c r="C39" s="5" t="s">
        <v>72</v>
      </c>
      <c r="D39" s="5" t="s">
        <v>12</v>
      </c>
      <c r="E39" s="7" t="n">
        <v>45344</v>
      </c>
      <c r="F39" s="5" t="s">
        <v>13</v>
      </c>
      <c r="G39" s="7" t="n">
        <f aca="false">DATE(YEAR(E39),MONTH(E39)+6,DAY(E39)-1)</f>
        <v>45525</v>
      </c>
      <c r="H39" s="8" t="s">
        <v>89</v>
      </c>
    </row>
    <row r="40" customFormat="false" ht="27" hidden="false" customHeight="false" outlineLevel="0" collapsed="false">
      <c r="A40" s="5" t="s">
        <v>9</v>
      </c>
      <c r="B40" s="10" t="s">
        <v>90</v>
      </c>
      <c r="C40" s="5" t="s">
        <v>72</v>
      </c>
      <c r="D40" s="5" t="s">
        <v>12</v>
      </c>
      <c r="E40" s="7" t="n">
        <v>45344</v>
      </c>
      <c r="F40" s="5" t="s">
        <v>13</v>
      </c>
      <c r="G40" s="7" t="n">
        <f aca="false">DATE(YEAR(E40),MONTH(E40)+6,DAY(E40)-1)</f>
        <v>45525</v>
      </c>
      <c r="H40" s="8" t="s">
        <v>91</v>
      </c>
    </row>
    <row r="41" customFormat="false" ht="27" hidden="false" customHeight="false" outlineLevel="0" collapsed="false">
      <c r="A41" s="5" t="s">
        <v>9</v>
      </c>
      <c r="B41" s="10" t="s">
        <v>92</v>
      </c>
      <c r="C41" s="5" t="s">
        <v>72</v>
      </c>
      <c r="D41" s="5" t="s">
        <v>12</v>
      </c>
      <c r="E41" s="7" t="n">
        <v>45344</v>
      </c>
      <c r="F41" s="5" t="s">
        <v>13</v>
      </c>
      <c r="G41" s="7" t="n">
        <f aca="false">DATE(YEAR(E41),MONTH(E41)+6,DAY(E41)-1)</f>
        <v>45525</v>
      </c>
      <c r="H41" s="8" t="s">
        <v>93</v>
      </c>
    </row>
    <row r="42" customFormat="false" ht="27" hidden="false" customHeight="false" outlineLevel="0" collapsed="false">
      <c r="A42" s="5" t="s">
        <v>9</v>
      </c>
      <c r="B42" s="10" t="s">
        <v>94</v>
      </c>
      <c r="C42" s="5" t="s">
        <v>72</v>
      </c>
      <c r="D42" s="5" t="s">
        <v>12</v>
      </c>
      <c r="E42" s="7" t="n">
        <v>45344</v>
      </c>
      <c r="F42" s="5" t="s">
        <v>13</v>
      </c>
      <c r="G42" s="7" t="n">
        <f aca="false">DATE(YEAR(E42),MONTH(E42)+6,DAY(E42)-1)</f>
        <v>45525</v>
      </c>
      <c r="H42" s="8" t="s">
        <v>95</v>
      </c>
    </row>
    <row r="43" customFormat="false" ht="27" hidden="false" customHeight="false" outlineLevel="0" collapsed="false">
      <c r="A43" s="5" t="s">
        <v>9</v>
      </c>
      <c r="B43" s="10" t="s">
        <v>96</v>
      </c>
      <c r="C43" s="5" t="s">
        <v>72</v>
      </c>
      <c r="D43" s="5" t="s">
        <v>12</v>
      </c>
      <c r="E43" s="7" t="n">
        <v>45344</v>
      </c>
      <c r="F43" s="5" t="s">
        <v>13</v>
      </c>
      <c r="G43" s="7" t="n">
        <f aca="false">DATE(YEAR(E43),MONTH(E43)+6,DAY(E43)-1)</f>
        <v>45525</v>
      </c>
      <c r="H43" s="8" t="s">
        <v>97</v>
      </c>
    </row>
    <row r="44" customFormat="false" ht="27" hidden="false" customHeight="false" outlineLevel="0" collapsed="false">
      <c r="A44" s="5" t="s">
        <v>9</v>
      </c>
      <c r="B44" s="10" t="s">
        <v>98</v>
      </c>
      <c r="C44" s="5" t="s">
        <v>72</v>
      </c>
      <c r="D44" s="5" t="s">
        <v>12</v>
      </c>
      <c r="E44" s="7" t="n">
        <v>45344</v>
      </c>
      <c r="F44" s="5" t="s">
        <v>13</v>
      </c>
      <c r="G44" s="7" t="n">
        <f aca="false">DATE(YEAR(E44),MONTH(E44)+6,DAY(E44)-1)</f>
        <v>45525</v>
      </c>
      <c r="H44" s="8" t="s">
        <v>99</v>
      </c>
    </row>
    <row r="45" customFormat="false" ht="27" hidden="false" customHeight="false" outlineLevel="0" collapsed="false">
      <c r="A45" s="5" t="s">
        <v>9</v>
      </c>
      <c r="B45" s="10" t="s">
        <v>100</v>
      </c>
      <c r="C45" s="5" t="s">
        <v>72</v>
      </c>
      <c r="D45" s="5" t="s">
        <v>12</v>
      </c>
      <c r="E45" s="7" t="n">
        <v>45344</v>
      </c>
      <c r="F45" s="5" t="s">
        <v>13</v>
      </c>
      <c r="G45" s="7" t="n">
        <f aca="false">DATE(YEAR(E45),MONTH(E45)+6,DAY(E45)-1)</f>
        <v>45525</v>
      </c>
      <c r="H45" s="8" t="s">
        <v>101</v>
      </c>
    </row>
    <row r="46" customFormat="false" ht="27" hidden="false" customHeight="false" outlineLevel="0" collapsed="false">
      <c r="A46" s="5" t="s">
        <v>9</v>
      </c>
      <c r="B46" s="10" t="s">
        <v>102</v>
      </c>
      <c r="C46" s="5" t="s">
        <v>72</v>
      </c>
      <c r="D46" s="5" t="s">
        <v>12</v>
      </c>
      <c r="E46" s="7" t="n">
        <v>45344</v>
      </c>
      <c r="F46" s="5" t="s">
        <v>13</v>
      </c>
      <c r="G46" s="7" t="n">
        <f aca="false">DATE(YEAR(E46),MONTH(E46)+6,DAY(E46)-1)</f>
        <v>45525</v>
      </c>
      <c r="H46" s="8" t="s">
        <v>103</v>
      </c>
    </row>
    <row r="47" customFormat="false" ht="40.5" hidden="false" customHeight="false" outlineLevel="0" collapsed="false">
      <c r="A47" s="5" t="s">
        <v>9</v>
      </c>
      <c r="B47" s="6" t="s">
        <v>104</v>
      </c>
      <c r="C47" s="5" t="s">
        <v>105</v>
      </c>
      <c r="D47" s="5" t="s">
        <v>12</v>
      </c>
      <c r="E47" s="7" t="n">
        <v>45357</v>
      </c>
      <c r="F47" s="5" t="s">
        <v>13</v>
      </c>
      <c r="G47" s="7" t="n">
        <f aca="false">DATE(YEAR(E47),MONTH(E47)+6,DAY(E47)-1)</f>
        <v>45540</v>
      </c>
      <c r="H47" s="8" t="s">
        <v>106</v>
      </c>
    </row>
    <row r="48" customFormat="false" ht="40.5" hidden="false" customHeight="false" outlineLevel="0" collapsed="false">
      <c r="A48" s="5" t="s">
        <v>9</v>
      </c>
      <c r="B48" s="6" t="s">
        <v>107</v>
      </c>
      <c r="C48" s="5" t="s">
        <v>105</v>
      </c>
      <c r="D48" s="5" t="s">
        <v>12</v>
      </c>
      <c r="E48" s="7" t="n">
        <v>45357</v>
      </c>
      <c r="F48" s="5" t="s">
        <v>13</v>
      </c>
      <c r="G48" s="7" t="n">
        <f aca="false">DATE(YEAR(E48),MONTH(E48)+6,DAY(E48)-1)</f>
        <v>45540</v>
      </c>
      <c r="H48" s="8" t="s">
        <v>108</v>
      </c>
    </row>
    <row r="49" customFormat="false" ht="40.5" hidden="false" customHeight="false" outlineLevel="0" collapsed="false">
      <c r="A49" s="5" t="s">
        <v>9</v>
      </c>
      <c r="B49" s="6" t="s">
        <v>109</v>
      </c>
      <c r="C49" s="5" t="s">
        <v>105</v>
      </c>
      <c r="D49" s="5" t="s">
        <v>12</v>
      </c>
      <c r="E49" s="7" t="n">
        <v>45357</v>
      </c>
      <c r="F49" s="5" t="s">
        <v>13</v>
      </c>
      <c r="G49" s="7" t="n">
        <f aca="false">DATE(YEAR(E49),MONTH(E49)+6,DAY(E49)-1)</f>
        <v>45540</v>
      </c>
      <c r="H49" s="8" t="s">
        <v>110</v>
      </c>
    </row>
    <row r="50" customFormat="false" ht="40.5" hidden="false" customHeight="false" outlineLevel="0" collapsed="false">
      <c r="A50" s="5" t="s">
        <v>9</v>
      </c>
      <c r="B50" s="6" t="s">
        <v>111</v>
      </c>
      <c r="C50" s="5" t="s">
        <v>105</v>
      </c>
      <c r="D50" s="5" t="s">
        <v>12</v>
      </c>
      <c r="E50" s="7" t="n">
        <v>45357</v>
      </c>
      <c r="F50" s="5" t="s">
        <v>13</v>
      </c>
      <c r="G50" s="7" t="n">
        <f aca="false">DATE(YEAR(E50),MONTH(E50)+6,DAY(E50)-1)</f>
        <v>45540</v>
      </c>
      <c r="H50" s="8" t="s">
        <v>112</v>
      </c>
    </row>
    <row r="51" customFormat="false" ht="40.5" hidden="false" customHeight="false" outlineLevel="0" collapsed="false">
      <c r="A51" s="5" t="s">
        <v>9</v>
      </c>
      <c r="B51" s="6" t="s">
        <v>113</v>
      </c>
      <c r="C51" s="5" t="s">
        <v>105</v>
      </c>
      <c r="D51" s="5" t="s">
        <v>12</v>
      </c>
      <c r="E51" s="7" t="n">
        <v>45357</v>
      </c>
      <c r="F51" s="5" t="s">
        <v>13</v>
      </c>
      <c r="G51" s="7" t="n">
        <f aca="false">DATE(YEAR(E51),MONTH(E51)+6,DAY(E51)-1)</f>
        <v>45540</v>
      </c>
      <c r="H51" s="8" t="s">
        <v>114</v>
      </c>
    </row>
    <row r="52" customFormat="false" ht="40.5" hidden="false" customHeight="false" outlineLevel="0" collapsed="false">
      <c r="A52" s="5" t="s">
        <v>9</v>
      </c>
      <c r="B52" s="6" t="s">
        <v>115</v>
      </c>
      <c r="C52" s="5" t="s">
        <v>105</v>
      </c>
      <c r="D52" s="5" t="s">
        <v>12</v>
      </c>
      <c r="E52" s="7" t="n">
        <v>45357</v>
      </c>
      <c r="F52" s="5" t="s">
        <v>13</v>
      </c>
      <c r="G52" s="7" t="n">
        <f aca="false">DATE(YEAR(E52),MONTH(E52)+6,DAY(E52)-1)</f>
        <v>45540</v>
      </c>
      <c r="H52" s="8" t="s">
        <v>116</v>
      </c>
    </row>
    <row r="53" customFormat="false" ht="40.5" hidden="false" customHeight="false" outlineLevel="0" collapsed="false">
      <c r="A53" s="5" t="s">
        <v>9</v>
      </c>
      <c r="B53" s="6" t="s">
        <v>117</v>
      </c>
      <c r="C53" s="5" t="s">
        <v>105</v>
      </c>
      <c r="D53" s="5" t="s">
        <v>12</v>
      </c>
      <c r="E53" s="7" t="n">
        <v>45357</v>
      </c>
      <c r="F53" s="5" t="s">
        <v>13</v>
      </c>
      <c r="G53" s="7" t="n">
        <f aca="false">DATE(YEAR(E53),MONTH(E53)+6,DAY(E53)-1)</f>
        <v>45540</v>
      </c>
      <c r="H53" s="8" t="s">
        <v>118</v>
      </c>
    </row>
    <row r="54" customFormat="false" ht="40.5" hidden="false" customHeight="false" outlineLevel="0" collapsed="false">
      <c r="A54" s="5" t="s">
        <v>9</v>
      </c>
      <c r="B54" s="6" t="s">
        <v>119</v>
      </c>
      <c r="C54" s="5" t="s">
        <v>105</v>
      </c>
      <c r="D54" s="5" t="s">
        <v>12</v>
      </c>
      <c r="E54" s="7" t="n">
        <v>45357</v>
      </c>
      <c r="F54" s="5" t="s">
        <v>13</v>
      </c>
      <c r="G54" s="7" t="n">
        <f aca="false">DATE(YEAR(E54),MONTH(E54)+6,DAY(E54)-1)</f>
        <v>45540</v>
      </c>
      <c r="H54" s="8" t="s">
        <v>120</v>
      </c>
    </row>
    <row r="55" customFormat="false" ht="40.5" hidden="false" customHeight="false" outlineLevel="0" collapsed="false">
      <c r="A55" s="5" t="s">
        <v>9</v>
      </c>
      <c r="B55" s="6" t="s">
        <v>121</v>
      </c>
      <c r="C55" s="5" t="s">
        <v>105</v>
      </c>
      <c r="D55" s="5" t="s">
        <v>12</v>
      </c>
      <c r="E55" s="7" t="n">
        <v>45357</v>
      </c>
      <c r="F55" s="5" t="s">
        <v>13</v>
      </c>
      <c r="G55" s="7" t="n">
        <f aca="false">DATE(YEAR(E55),MONTH(E55)+6,DAY(E55)-1)</f>
        <v>45540</v>
      </c>
      <c r="H55" s="8" t="s">
        <v>122</v>
      </c>
    </row>
    <row r="56" customFormat="false" ht="40.5" hidden="false" customHeight="false" outlineLevel="0" collapsed="false">
      <c r="A56" s="5" t="s">
        <v>9</v>
      </c>
      <c r="B56" s="6" t="s">
        <v>123</v>
      </c>
      <c r="C56" s="5" t="s">
        <v>105</v>
      </c>
      <c r="D56" s="5" t="s">
        <v>12</v>
      </c>
      <c r="E56" s="7" t="n">
        <v>45357</v>
      </c>
      <c r="F56" s="5" t="s">
        <v>13</v>
      </c>
      <c r="G56" s="7" t="n">
        <f aca="false">DATE(YEAR(E56),MONTH(E56)+6,DAY(E56)-1)</f>
        <v>45540</v>
      </c>
      <c r="H56" s="8" t="s">
        <v>124</v>
      </c>
    </row>
    <row r="57" customFormat="false" ht="40.5" hidden="false" customHeight="false" outlineLevel="0" collapsed="false">
      <c r="A57" s="5" t="s">
        <v>9</v>
      </c>
      <c r="B57" s="6" t="s">
        <v>125</v>
      </c>
      <c r="C57" s="5" t="s">
        <v>105</v>
      </c>
      <c r="D57" s="5" t="s">
        <v>12</v>
      </c>
      <c r="E57" s="7" t="n">
        <v>45357</v>
      </c>
      <c r="F57" s="5" t="s">
        <v>13</v>
      </c>
      <c r="G57" s="7" t="n">
        <f aca="false">DATE(YEAR(E57),MONTH(E57)+6,DAY(E57)-1)</f>
        <v>45540</v>
      </c>
      <c r="H57" s="8" t="s">
        <v>126</v>
      </c>
    </row>
    <row r="58" customFormat="false" ht="40.5" hidden="false" customHeight="false" outlineLevel="0" collapsed="false">
      <c r="A58" s="5" t="s">
        <v>9</v>
      </c>
      <c r="B58" s="6" t="s">
        <v>127</v>
      </c>
      <c r="C58" s="5" t="s">
        <v>105</v>
      </c>
      <c r="D58" s="5" t="s">
        <v>12</v>
      </c>
      <c r="E58" s="7" t="n">
        <v>45357</v>
      </c>
      <c r="F58" s="5" t="s">
        <v>13</v>
      </c>
      <c r="G58" s="7" t="n">
        <f aca="false">DATE(YEAR(E58),MONTH(E58)+6,DAY(E58)-1)</f>
        <v>45540</v>
      </c>
      <c r="H58" s="8" t="s">
        <v>128</v>
      </c>
    </row>
    <row r="59" customFormat="false" ht="40.5" hidden="false" customHeight="false" outlineLevel="0" collapsed="false">
      <c r="A59" s="5" t="s">
        <v>9</v>
      </c>
      <c r="B59" s="6" t="s">
        <v>129</v>
      </c>
      <c r="C59" s="5" t="s">
        <v>105</v>
      </c>
      <c r="D59" s="5" t="s">
        <v>12</v>
      </c>
      <c r="E59" s="7" t="n">
        <v>45357</v>
      </c>
      <c r="F59" s="5" t="s">
        <v>13</v>
      </c>
      <c r="G59" s="7" t="n">
        <f aca="false">DATE(YEAR(E59),MONTH(E59)+6,DAY(E59)-1)</f>
        <v>45540</v>
      </c>
      <c r="H59" s="8" t="s">
        <v>130</v>
      </c>
    </row>
    <row r="60" customFormat="false" ht="40.5" hidden="false" customHeight="false" outlineLevel="0" collapsed="false">
      <c r="A60" s="5" t="s">
        <v>9</v>
      </c>
      <c r="B60" s="6" t="s">
        <v>131</v>
      </c>
      <c r="C60" s="5" t="s">
        <v>105</v>
      </c>
      <c r="D60" s="5" t="s">
        <v>12</v>
      </c>
      <c r="E60" s="7" t="n">
        <v>45357</v>
      </c>
      <c r="F60" s="5" t="s">
        <v>13</v>
      </c>
      <c r="G60" s="7" t="n">
        <f aca="false">DATE(YEAR(E60),MONTH(E60)+6,DAY(E60)-1)</f>
        <v>45540</v>
      </c>
      <c r="H60" s="8" t="s">
        <v>132</v>
      </c>
    </row>
    <row r="61" customFormat="false" ht="40.5" hidden="false" customHeight="false" outlineLevel="0" collapsed="false">
      <c r="A61" s="5" t="s">
        <v>9</v>
      </c>
      <c r="B61" s="6" t="s">
        <v>133</v>
      </c>
      <c r="C61" s="5" t="s">
        <v>105</v>
      </c>
      <c r="D61" s="5" t="s">
        <v>12</v>
      </c>
      <c r="E61" s="7" t="n">
        <v>45357</v>
      </c>
      <c r="F61" s="5" t="s">
        <v>13</v>
      </c>
      <c r="G61" s="7" t="n">
        <f aca="false">DATE(YEAR(E61),MONTH(E61)+6,DAY(E61)-1)</f>
        <v>45540</v>
      </c>
      <c r="H61" s="8" t="s">
        <v>134</v>
      </c>
    </row>
    <row r="62" customFormat="false" ht="40.5" hidden="false" customHeight="false" outlineLevel="0" collapsed="false">
      <c r="A62" s="5" t="s">
        <v>9</v>
      </c>
      <c r="B62" s="6" t="s">
        <v>135</v>
      </c>
      <c r="C62" s="5" t="s">
        <v>105</v>
      </c>
      <c r="D62" s="5" t="s">
        <v>12</v>
      </c>
      <c r="E62" s="7" t="n">
        <v>45357</v>
      </c>
      <c r="F62" s="5" t="s">
        <v>13</v>
      </c>
      <c r="G62" s="7" t="n">
        <f aca="false">DATE(YEAR(E62),MONTH(E62)+6,DAY(E62)-1)</f>
        <v>45540</v>
      </c>
      <c r="H62" s="8" t="s">
        <v>136</v>
      </c>
    </row>
    <row r="63" customFormat="false" ht="27" hidden="false" customHeight="false" outlineLevel="0" collapsed="false">
      <c r="A63" s="5" t="s">
        <v>9</v>
      </c>
      <c r="B63" s="6" t="s">
        <v>137</v>
      </c>
      <c r="C63" s="5" t="s">
        <v>138</v>
      </c>
      <c r="D63" s="5" t="s">
        <v>12</v>
      </c>
      <c r="E63" s="7" t="n">
        <v>45358</v>
      </c>
      <c r="F63" s="5" t="s">
        <v>13</v>
      </c>
      <c r="G63" s="7" t="n">
        <f aca="false">DATE(YEAR(E63),MONTH(E63)+6,DAY(E63)-1)</f>
        <v>45541</v>
      </c>
      <c r="H63" s="8" t="s">
        <v>139</v>
      </c>
    </row>
    <row r="64" customFormat="false" ht="27" hidden="false" customHeight="false" outlineLevel="0" collapsed="false">
      <c r="A64" s="5" t="s">
        <v>9</v>
      </c>
      <c r="B64" s="6" t="s">
        <v>140</v>
      </c>
      <c r="C64" s="5" t="s">
        <v>138</v>
      </c>
      <c r="D64" s="5" t="s">
        <v>12</v>
      </c>
      <c r="E64" s="7" t="n">
        <v>45358</v>
      </c>
      <c r="F64" s="5" t="s">
        <v>13</v>
      </c>
      <c r="G64" s="7" t="n">
        <f aca="false">DATE(YEAR(E64),MONTH(E64)+6,DAY(E64)-1)</f>
        <v>45541</v>
      </c>
      <c r="H64" s="8" t="s">
        <v>141</v>
      </c>
    </row>
    <row r="65" customFormat="false" ht="27" hidden="false" customHeight="false" outlineLevel="0" collapsed="false">
      <c r="A65" s="5" t="s">
        <v>9</v>
      </c>
      <c r="B65" s="6" t="s">
        <v>142</v>
      </c>
      <c r="C65" s="5" t="s">
        <v>138</v>
      </c>
      <c r="D65" s="5" t="s">
        <v>12</v>
      </c>
      <c r="E65" s="7" t="n">
        <v>45358</v>
      </c>
      <c r="F65" s="5" t="s">
        <v>13</v>
      </c>
      <c r="G65" s="7" t="n">
        <f aca="false">DATE(YEAR(E65),MONTH(E65)+6,DAY(E65)-1)</f>
        <v>45541</v>
      </c>
      <c r="H65" s="8" t="s">
        <v>143</v>
      </c>
    </row>
    <row r="66" customFormat="false" ht="27" hidden="false" customHeight="false" outlineLevel="0" collapsed="false">
      <c r="A66" s="5" t="s">
        <v>9</v>
      </c>
      <c r="B66" s="6" t="s">
        <v>144</v>
      </c>
      <c r="C66" s="5" t="s">
        <v>138</v>
      </c>
      <c r="D66" s="5" t="s">
        <v>12</v>
      </c>
      <c r="E66" s="7" t="n">
        <v>45358</v>
      </c>
      <c r="F66" s="5" t="s">
        <v>13</v>
      </c>
      <c r="G66" s="7" t="n">
        <f aca="false">DATE(YEAR(E66),MONTH(E66)+6,DAY(E66)-1)</f>
        <v>45541</v>
      </c>
      <c r="H66" s="8" t="s">
        <v>145</v>
      </c>
    </row>
    <row r="67" customFormat="false" ht="27" hidden="false" customHeight="false" outlineLevel="0" collapsed="false">
      <c r="A67" s="5" t="s">
        <v>9</v>
      </c>
      <c r="B67" s="6" t="s">
        <v>146</v>
      </c>
      <c r="C67" s="5" t="s">
        <v>138</v>
      </c>
      <c r="D67" s="5" t="s">
        <v>12</v>
      </c>
      <c r="E67" s="7" t="n">
        <v>45358</v>
      </c>
      <c r="F67" s="5" t="s">
        <v>13</v>
      </c>
      <c r="G67" s="7" t="n">
        <f aca="false">DATE(YEAR(E67),MONTH(E67)+6,DAY(E67)-1)</f>
        <v>45541</v>
      </c>
      <c r="H67" s="8" t="s">
        <v>147</v>
      </c>
    </row>
    <row r="68" customFormat="false" ht="27" hidden="false" customHeight="false" outlineLevel="0" collapsed="false">
      <c r="A68" s="5" t="s">
        <v>9</v>
      </c>
      <c r="B68" s="6" t="s">
        <v>148</v>
      </c>
      <c r="C68" s="5" t="s">
        <v>138</v>
      </c>
      <c r="D68" s="5" t="s">
        <v>12</v>
      </c>
      <c r="E68" s="7" t="n">
        <v>45358</v>
      </c>
      <c r="F68" s="5" t="s">
        <v>13</v>
      </c>
      <c r="G68" s="7" t="n">
        <f aca="false">DATE(YEAR(E68),MONTH(E68)+6,DAY(E68)-1)</f>
        <v>45541</v>
      </c>
      <c r="H68" s="8" t="s">
        <v>149</v>
      </c>
    </row>
    <row r="69" customFormat="false" ht="27" hidden="false" customHeight="false" outlineLevel="0" collapsed="false">
      <c r="A69" s="5" t="s">
        <v>9</v>
      </c>
      <c r="B69" s="6" t="s">
        <v>150</v>
      </c>
      <c r="C69" s="5" t="s">
        <v>138</v>
      </c>
      <c r="D69" s="5" t="s">
        <v>12</v>
      </c>
      <c r="E69" s="7" t="n">
        <v>45358</v>
      </c>
      <c r="F69" s="5" t="s">
        <v>13</v>
      </c>
      <c r="G69" s="7" t="n">
        <f aca="false">DATE(YEAR(E69),MONTH(E69)+6,DAY(E69)-1)</f>
        <v>45541</v>
      </c>
      <c r="H69" s="8" t="s">
        <v>151</v>
      </c>
    </row>
    <row r="70" customFormat="false" ht="27" hidden="false" customHeight="false" outlineLevel="0" collapsed="false">
      <c r="A70" s="5" t="s">
        <v>9</v>
      </c>
      <c r="B70" s="6" t="s">
        <v>152</v>
      </c>
      <c r="C70" s="5" t="s">
        <v>138</v>
      </c>
      <c r="D70" s="5" t="s">
        <v>12</v>
      </c>
      <c r="E70" s="7" t="n">
        <v>45358</v>
      </c>
      <c r="F70" s="5" t="s">
        <v>13</v>
      </c>
      <c r="G70" s="7" t="n">
        <f aca="false">DATE(YEAR(E70),MONTH(E70)+6,DAY(E70)-1)</f>
        <v>45541</v>
      </c>
      <c r="H70" s="8" t="s">
        <v>153</v>
      </c>
    </row>
    <row r="71" customFormat="false" ht="27" hidden="false" customHeight="false" outlineLevel="0" collapsed="false">
      <c r="A71" s="5" t="s">
        <v>9</v>
      </c>
      <c r="B71" s="6" t="s">
        <v>154</v>
      </c>
      <c r="C71" s="5" t="s">
        <v>138</v>
      </c>
      <c r="D71" s="5" t="s">
        <v>12</v>
      </c>
      <c r="E71" s="7" t="n">
        <v>45358</v>
      </c>
      <c r="F71" s="5" t="s">
        <v>13</v>
      </c>
      <c r="G71" s="7" t="n">
        <f aca="false">DATE(YEAR(E71),MONTH(E71)+6,DAY(E71)-1)</f>
        <v>45541</v>
      </c>
      <c r="H71" s="8" t="s">
        <v>155</v>
      </c>
    </row>
    <row r="72" customFormat="false" ht="27" hidden="false" customHeight="false" outlineLevel="0" collapsed="false">
      <c r="A72" s="5" t="s">
        <v>9</v>
      </c>
      <c r="B72" s="6" t="s">
        <v>156</v>
      </c>
      <c r="C72" s="5" t="s">
        <v>138</v>
      </c>
      <c r="D72" s="5" t="s">
        <v>12</v>
      </c>
      <c r="E72" s="7" t="n">
        <v>45358</v>
      </c>
      <c r="F72" s="5" t="s">
        <v>13</v>
      </c>
      <c r="G72" s="7" t="n">
        <f aca="false">DATE(YEAR(E72),MONTH(E72)+6,DAY(E72)-1)</f>
        <v>45541</v>
      </c>
      <c r="H72" s="8" t="s">
        <v>157</v>
      </c>
    </row>
    <row r="73" customFormat="false" ht="27" hidden="false" customHeight="false" outlineLevel="0" collapsed="false">
      <c r="A73" s="5" t="s">
        <v>9</v>
      </c>
      <c r="B73" s="6" t="s">
        <v>158</v>
      </c>
      <c r="C73" s="5" t="s">
        <v>138</v>
      </c>
      <c r="D73" s="5" t="s">
        <v>12</v>
      </c>
      <c r="E73" s="7" t="n">
        <v>45358</v>
      </c>
      <c r="F73" s="5" t="s">
        <v>13</v>
      </c>
      <c r="G73" s="7" t="n">
        <f aca="false">DATE(YEAR(E73),MONTH(E73)+6,DAY(E73)-1)</f>
        <v>45541</v>
      </c>
      <c r="H73" s="8" t="s">
        <v>159</v>
      </c>
    </row>
    <row r="74" customFormat="false" ht="27" hidden="false" customHeight="false" outlineLevel="0" collapsed="false">
      <c r="A74" s="5" t="s">
        <v>9</v>
      </c>
      <c r="B74" s="6" t="s">
        <v>160</v>
      </c>
      <c r="C74" s="5" t="s">
        <v>138</v>
      </c>
      <c r="D74" s="5" t="s">
        <v>12</v>
      </c>
      <c r="E74" s="7" t="n">
        <v>45358</v>
      </c>
      <c r="F74" s="5" t="s">
        <v>13</v>
      </c>
      <c r="G74" s="7" t="n">
        <f aca="false">DATE(YEAR(E74),MONTH(E74)+6,DAY(E74)-1)</f>
        <v>45541</v>
      </c>
      <c r="H74" s="8" t="s">
        <v>161</v>
      </c>
    </row>
    <row r="75" customFormat="false" ht="27" hidden="false" customHeight="false" outlineLevel="0" collapsed="false">
      <c r="A75" s="5" t="s">
        <v>9</v>
      </c>
      <c r="B75" s="6" t="s">
        <v>162</v>
      </c>
      <c r="C75" s="5" t="s">
        <v>138</v>
      </c>
      <c r="D75" s="5" t="s">
        <v>12</v>
      </c>
      <c r="E75" s="7" t="n">
        <v>45358</v>
      </c>
      <c r="F75" s="5" t="s">
        <v>13</v>
      </c>
      <c r="G75" s="7" t="n">
        <f aca="false">DATE(YEAR(E75),MONTH(E75)+6,DAY(E75)-1)</f>
        <v>45541</v>
      </c>
      <c r="H75" s="8" t="s">
        <v>163</v>
      </c>
    </row>
    <row r="76" customFormat="false" ht="27" hidden="false" customHeight="false" outlineLevel="0" collapsed="false">
      <c r="A76" s="5" t="s">
        <v>9</v>
      </c>
      <c r="B76" s="6" t="s">
        <v>164</v>
      </c>
      <c r="C76" s="5" t="s">
        <v>138</v>
      </c>
      <c r="D76" s="5" t="s">
        <v>12</v>
      </c>
      <c r="E76" s="7" t="n">
        <v>45358</v>
      </c>
      <c r="F76" s="5" t="s">
        <v>13</v>
      </c>
      <c r="G76" s="7" t="n">
        <f aca="false">DATE(YEAR(E76),MONTH(E76)+6,DAY(E76)-1)</f>
        <v>45541</v>
      </c>
      <c r="H76" s="8" t="s">
        <v>165</v>
      </c>
    </row>
    <row r="77" customFormat="false" ht="27" hidden="false" customHeight="false" outlineLevel="0" collapsed="false">
      <c r="A77" s="5" t="s">
        <v>9</v>
      </c>
      <c r="B77" s="6" t="s">
        <v>166</v>
      </c>
      <c r="C77" s="5" t="s">
        <v>138</v>
      </c>
      <c r="D77" s="5" t="s">
        <v>12</v>
      </c>
      <c r="E77" s="7" t="n">
        <v>45358</v>
      </c>
      <c r="F77" s="5" t="s">
        <v>13</v>
      </c>
      <c r="G77" s="7" t="n">
        <f aca="false">DATE(YEAR(E77),MONTH(E77)+6,DAY(E77)-1)</f>
        <v>45541</v>
      </c>
      <c r="H77" s="8" t="s">
        <v>167</v>
      </c>
    </row>
    <row r="78" customFormat="false" ht="27" hidden="false" customHeight="false" outlineLevel="0" collapsed="false">
      <c r="A78" s="5" t="s">
        <v>9</v>
      </c>
      <c r="B78" s="6" t="s">
        <v>168</v>
      </c>
      <c r="C78" s="5" t="s">
        <v>138</v>
      </c>
      <c r="D78" s="5" t="s">
        <v>12</v>
      </c>
      <c r="E78" s="7" t="n">
        <v>45358</v>
      </c>
      <c r="F78" s="5" t="s">
        <v>13</v>
      </c>
      <c r="G78" s="7" t="n">
        <f aca="false">DATE(YEAR(E78),MONTH(E78)+6,DAY(E78)-1)</f>
        <v>45541</v>
      </c>
      <c r="H78" s="8" t="s">
        <v>169</v>
      </c>
    </row>
    <row r="79" customFormat="false" ht="27" hidden="false" customHeight="false" outlineLevel="0" collapsed="false">
      <c r="A79" s="5" t="s">
        <v>9</v>
      </c>
      <c r="B79" s="6" t="s">
        <v>170</v>
      </c>
      <c r="C79" s="5" t="s">
        <v>171</v>
      </c>
      <c r="D79" s="5" t="s">
        <v>12</v>
      </c>
      <c r="E79" s="7" t="n">
        <v>45358</v>
      </c>
      <c r="F79" s="5" t="s">
        <v>13</v>
      </c>
      <c r="G79" s="7" t="n">
        <f aca="false">DATE(YEAR(E79),MONTH(E79)+6,DAY(E79)-1)</f>
        <v>45541</v>
      </c>
      <c r="H79" s="8" t="s">
        <v>172</v>
      </c>
    </row>
    <row r="80" customFormat="false" ht="27" hidden="false" customHeight="false" outlineLevel="0" collapsed="false">
      <c r="A80" s="5" t="s">
        <v>9</v>
      </c>
      <c r="B80" s="6" t="s">
        <v>173</v>
      </c>
      <c r="C80" s="5" t="s">
        <v>171</v>
      </c>
      <c r="D80" s="5" t="s">
        <v>12</v>
      </c>
      <c r="E80" s="7" t="n">
        <v>45358</v>
      </c>
      <c r="F80" s="5" t="s">
        <v>13</v>
      </c>
      <c r="G80" s="7" t="n">
        <f aca="false">DATE(YEAR(E80),MONTH(E80)+6,DAY(E80)-1)</f>
        <v>45541</v>
      </c>
      <c r="H80" s="8" t="s">
        <v>174</v>
      </c>
    </row>
    <row r="81" customFormat="false" ht="27" hidden="false" customHeight="false" outlineLevel="0" collapsed="false">
      <c r="A81" s="5" t="s">
        <v>9</v>
      </c>
      <c r="B81" s="6" t="s">
        <v>175</v>
      </c>
      <c r="C81" s="5" t="s">
        <v>171</v>
      </c>
      <c r="D81" s="5" t="s">
        <v>12</v>
      </c>
      <c r="E81" s="7" t="n">
        <v>45358</v>
      </c>
      <c r="F81" s="5" t="s">
        <v>13</v>
      </c>
      <c r="G81" s="7" t="n">
        <f aca="false">DATE(YEAR(E81),MONTH(E81)+6,DAY(E81)-1)</f>
        <v>45541</v>
      </c>
      <c r="H81" s="8" t="s">
        <v>176</v>
      </c>
    </row>
    <row r="82" customFormat="false" ht="27" hidden="false" customHeight="false" outlineLevel="0" collapsed="false">
      <c r="A82" s="5" t="s">
        <v>9</v>
      </c>
      <c r="B82" s="6" t="s">
        <v>177</v>
      </c>
      <c r="C82" s="5" t="s">
        <v>171</v>
      </c>
      <c r="D82" s="5" t="s">
        <v>12</v>
      </c>
      <c r="E82" s="7" t="n">
        <v>45358</v>
      </c>
      <c r="F82" s="5" t="s">
        <v>13</v>
      </c>
      <c r="G82" s="7" t="n">
        <f aca="false">DATE(YEAR(E82),MONTH(E82)+6,DAY(E82)-1)</f>
        <v>45541</v>
      </c>
      <c r="H82" s="8" t="s">
        <v>178</v>
      </c>
    </row>
    <row r="83" customFormat="false" ht="27" hidden="false" customHeight="false" outlineLevel="0" collapsed="false">
      <c r="A83" s="5" t="s">
        <v>9</v>
      </c>
      <c r="B83" s="6" t="s">
        <v>179</v>
      </c>
      <c r="C83" s="5" t="s">
        <v>171</v>
      </c>
      <c r="D83" s="5" t="s">
        <v>12</v>
      </c>
      <c r="E83" s="7" t="n">
        <v>45358</v>
      </c>
      <c r="F83" s="5" t="s">
        <v>13</v>
      </c>
      <c r="G83" s="7" t="n">
        <f aca="false">DATE(YEAR(E83),MONTH(E83)+6,DAY(E83)-1)</f>
        <v>45541</v>
      </c>
      <c r="H83" s="8" t="s">
        <v>180</v>
      </c>
    </row>
    <row r="84" customFormat="false" ht="27" hidden="false" customHeight="false" outlineLevel="0" collapsed="false">
      <c r="A84" s="5" t="s">
        <v>9</v>
      </c>
      <c r="B84" s="6" t="s">
        <v>181</v>
      </c>
      <c r="C84" s="5" t="s">
        <v>171</v>
      </c>
      <c r="D84" s="5" t="s">
        <v>12</v>
      </c>
      <c r="E84" s="7" t="n">
        <v>45358</v>
      </c>
      <c r="F84" s="5" t="s">
        <v>13</v>
      </c>
      <c r="G84" s="7" t="n">
        <f aca="false">DATE(YEAR(E84),MONTH(E84)+6,DAY(E84)-1)</f>
        <v>45541</v>
      </c>
      <c r="H84" s="8" t="s">
        <v>182</v>
      </c>
    </row>
    <row r="85" customFormat="false" ht="27" hidden="false" customHeight="false" outlineLevel="0" collapsed="false">
      <c r="A85" s="5" t="s">
        <v>9</v>
      </c>
      <c r="B85" s="6" t="s">
        <v>183</v>
      </c>
      <c r="C85" s="5" t="s">
        <v>171</v>
      </c>
      <c r="D85" s="5" t="s">
        <v>12</v>
      </c>
      <c r="E85" s="7" t="n">
        <v>45358</v>
      </c>
      <c r="F85" s="5" t="s">
        <v>13</v>
      </c>
      <c r="G85" s="7" t="n">
        <f aca="false">DATE(YEAR(E85),MONTH(E85)+6,DAY(E85)-1)</f>
        <v>45541</v>
      </c>
      <c r="H85" s="8" t="s">
        <v>184</v>
      </c>
    </row>
    <row r="86" customFormat="false" ht="27" hidden="false" customHeight="false" outlineLevel="0" collapsed="false">
      <c r="A86" s="5" t="s">
        <v>9</v>
      </c>
      <c r="B86" s="6" t="s">
        <v>185</v>
      </c>
      <c r="C86" s="5" t="s">
        <v>171</v>
      </c>
      <c r="D86" s="5" t="s">
        <v>12</v>
      </c>
      <c r="E86" s="7" t="n">
        <v>45358</v>
      </c>
      <c r="F86" s="5" t="s">
        <v>13</v>
      </c>
      <c r="G86" s="7" t="n">
        <f aca="false">DATE(YEAR(E86),MONTH(E86)+6,DAY(E86)-1)</f>
        <v>45541</v>
      </c>
      <c r="H86" s="8" t="s">
        <v>186</v>
      </c>
    </row>
    <row r="87" customFormat="false" ht="27" hidden="false" customHeight="false" outlineLevel="0" collapsed="false">
      <c r="A87" s="5" t="s">
        <v>9</v>
      </c>
      <c r="B87" s="6" t="s">
        <v>187</v>
      </c>
      <c r="C87" s="5" t="s">
        <v>171</v>
      </c>
      <c r="D87" s="5" t="s">
        <v>12</v>
      </c>
      <c r="E87" s="7" t="n">
        <v>45358</v>
      </c>
      <c r="F87" s="5" t="s">
        <v>13</v>
      </c>
      <c r="G87" s="7" t="n">
        <f aca="false">DATE(YEAR(E87),MONTH(E87)+6,DAY(E87)-1)</f>
        <v>45541</v>
      </c>
      <c r="H87" s="8" t="s">
        <v>188</v>
      </c>
    </row>
    <row r="88" customFormat="false" ht="27" hidden="false" customHeight="false" outlineLevel="0" collapsed="false">
      <c r="A88" s="5" t="s">
        <v>9</v>
      </c>
      <c r="B88" s="6" t="s">
        <v>189</v>
      </c>
      <c r="C88" s="5" t="s">
        <v>171</v>
      </c>
      <c r="D88" s="5" t="s">
        <v>12</v>
      </c>
      <c r="E88" s="7" t="n">
        <v>45358</v>
      </c>
      <c r="F88" s="5" t="s">
        <v>13</v>
      </c>
      <c r="G88" s="7" t="n">
        <f aca="false">DATE(YEAR(E88),MONTH(E88)+6,DAY(E88)-1)</f>
        <v>45541</v>
      </c>
      <c r="H88" s="8" t="s">
        <v>190</v>
      </c>
    </row>
    <row r="89" customFormat="false" ht="27" hidden="false" customHeight="false" outlineLevel="0" collapsed="false">
      <c r="A89" s="5" t="s">
        <v>9</v>
      </c>
      <c r="B89" s="6" t="s">
        <v>191</v>
      </c>
      <c r="C89" s="5" t="s">
        <v>171</v>
      </c>
      <c r="D89" s="5" t="s">
        <v>12</v>
      </c>
      <c r="E89" s="7" t="n">
        <v>45358</v>
      </c>
      <c r="F89" s="5" t="s">
        <v>13</v>
      </c>
      <c r="G89" s="7" t="n">
        <f aca="false">DATE(YEAR(E89),MONTH(E89)+6,DAY(E89)-1)</f>
        <v>45541</v>
      </c>
      <c r="H89" s="8" t="s">
        <v>192</v>
      </c>
    </row>
    <row r="90" customFormat="false" ht="27" hidden="false" customHeight="false" outlineLevel="0" collapsed="false">
      <c r="A90" s="5" t="s">
        <v>9</v>
      </c>
      <c r="B90" s="6" t="s">
        <v>193</v>
      </c>
      <c r="C90" s="5" t="s">
        <v>171</v>
      </c>
      <c r="D90" s="5" t="s">
        <v>12</v>
      </c>
      <c r="E90" s="7" t="n">
        <v>45369</v>
      </c>
      <c r="F90" s="5" t="s">
        <v>13</v>
      </c>
      <c r="G90" s="7" t="n">
        <f aca="false">DATE(YEAR(E90),MONTH(E90)+6,DAY(E90)-1)</f>
        <v>45552</v>
      </c>
      <c r="H90" s="8" t="s">
        <v>194</v>
      </c>
    </row>
    <row r="91" customFormat="false" ht="27" hidden="false" customHeight="false" outlineLevel="0" collapsed="false">
      <c r="A91" s="5" t="s">
        <v>9</v>
      </c>
      <c r="B91" s="6" t="s">
        <v>195</v>
      </c>
      <c r="C91" s="5" t="s">
        <v>196</v>
      </c>
      <c r="D91" s="5" t="s">
        <v>12</v>
      </c>
      <c r="E91" s="7" t="n">
        <v>45369</v>
      </c>
      <c r="F91" s="5" t="s">
        <v>13</v>
      </c>
      <c r="G91" s="7" t="n">
        <f aca="false">DATE(YEAR(E91),MONTH(E91)+6,DAY(E91)-1)</f>
        <v>45552</v>
      </c>
      <c r="H91" s="8" t="s">
        <v>197</v>
      </c>
    </row>
    <row r="92" customFormat="false" ht="27" hidden="false" customHeight="false" outlineLevel="0" collapsed="false">
      <c r="A92" s="5" t="s">
        <v>9</v>
      </c>
      <c r="B92" s="6" t="s">
        <v>198</v>
      </c>
      <c r="C92" s="5" t="s">
        <v>196</v>
      </c>
      <c r="D92" s="5" t="s">
        <v>12</v>
      </c>
      <c r="E92" s="7" t="n">
        <v>45369</v>
      </c>
      <c r="F92" s="5" t="s">
        <v>13</v>
      </c>
      <c r="G92" s="7" t="n">
        <f aca="false">DATE(YEAR(E92),MONTH(E92)+6,DAY(E92)-1)</f>
        <v>45552</v>
      </c>
      <c r="H92" s="8" t="s">
        <v>199</v>
      </c>
    </row>
    <row r="93" customFormat="false" ht="27" hidden="false" customHeight="false" outlineLevel="0" collapsed="false">
      <c r="A93" s="5" t="s">
        <v>9</v>
      </c>
      <c r="B93" s="6" t="s">
        <v>200</v>
      </c>
      <c r="C93" s="5" t="s">
        <v>196</v>
      </c>
      <c r="D93" s="5" t="s">
        <v>12</v>
      </c>
      <c r="E93" s="7" t="n">
        <v>45369</v>
      </c>
      <c r="F93" s="5" t="s">
        <v>13</v>
      </c>
      <c r="G93" s="7" t="n">
        <f aca="false">DATE(YEAR(E93),MONTH(E93)+6,DAY(E93)-1)</f>
        <v>45552</v>
      </c>
      <c r="H93" s="8" t="s">
        <v>201</v>
      </c>
    </row>
    <row r="94" customFormat="false" ht="27" hidden="false" customHeight="false" outlineLevel="0" collapsed="false">
      <c r="A94" s="5" t="s">
        <v>9</v>
      </c>
      <c r="B94" s="6" t="s">
        <v>202</v>
      </c>
      <c r="C94" s="5" t="s">
        <v>196</v>
      </c>
      <c r="D94" s="5" t="s">
        <v>12</v>
      </c>
      <c r="E94" s="7" t="n">
        <v>45369</v>
      </c>
      <c r="F94" s="5" t="s">
        <v>13</v>
      </c>
      <c r="G94" s="7" t="n">
        <f aca="false">DATE(YEAR(E94),MONTH(E94)+6,DAY(E94)-1)</f>
        <v>45552</v>
      </c>
      <c r="H94" s="8" t="s">
        <v>203</v>
      </c>
    </row>
    <row r="95" customFormat="false" ht="27" hidden="false" customHeight="false" outlineLevel="0" collapsed="false">
      <c r="A95" s="5" t="s">
        <v>9</v>
      </c>
      <c r="B95" s="6" t="s">
        <v>204</v>
      </c>
      <c r="C95" s="5" t="s">
        <v>196</v>
      </c>
      <c r="D95" s="5" t="s">
        <v>12</v>
      </c>
      <c r="E95" s="7" t="n">
        <v>45369</v>
      </c>
      <c r="F95" s="5" t="s">
        <v>13</v>
      </c>
      <c r="G95" s="7" t="n">
        <f aca="false">DATE(YEAR(E95),MONTH(E95)+6,DAY(E95)-1)</f>
        <v>45552</v>
      </c>
      <c r="H95" s="8" t="s">
        <v>205</v>
      </c>
    </row>
    <row r="96" customFormat="false" ht="27" hidden="false" customHeight="false" outlineLevel="0" collapsed="false">
      <c r="A96" s="5" t="s">
        <v>9</v>
      </c>
      <c r="B96" s="6" t="s">
        <v>206</v>
      </c>
      <c r="C96" s="5" t="s">
        <v>196</v>
      </c>
      <c r="D96" s="5" t="s">
        <v>12</v>
      </c>
      <c r="E96" s="7" t="n">
        <v>45369</v>
      </c>
      <c r="F96" s="5" t="s">
        <v>13</v>
      </c>
      <c r="G96" s="7" t="n">
        <f aca="false">DATE(YEAR(E96),MONTH(E96)+6,DAY(E96)-1)</f>
        <v>45552</v>
      </c>
      <c r="H96" s="8" t="s">
        <v>207</v>
      </c>
    </row>
    <row r="97" customFormat="false" ht="27" hidden="false" customHeight="false" outlineLevel="0" collapsed="false">
      <c r="A97" s="5" t="s">
        <v>9</v>
      </c>
      <c r="B97" s="6" t="s">
        <v>208</v>
      </c>
      <c r="C97" s="5" t="s">
        <v>196</v>
      </c>
      <c r="D97" s="5" t="s">
        <v>12</v>
      </c>
      <c r="E97" s="7" t="n">
        <v>45369</v>
      </c>
      <c r="F97" s="5" t="s">
        <v>13</v>
      </c>
      <c r="G97" s="7" t="n">
        <f aca="false">DATE(YEAR(E97),MONTH(E97)+6,DAY(E97)-1)</f>
        <v>45552</v>
      </c>
      <c r="H97" s="8" t="s">
        <v>209</v>
      </c>
    </row>
    <row r="98" customFormat="false" ht="27" hidden="false" customHeight="false" outlineLevel="0" collapsed="false">
      <c r="A98" s="5" t="s">
        <v>9</v>
      </c>
      <c r="B98" s="6" t="s">
        <v>210</v>
      </c>
      <c r="C98" s="5" t="s">
        <v>196</v>
      </c>
      <c r="D98" s="5" t="s">
        <v>12</v>
      </c>
      <c r="E98" s="7" t="n">
        <v>45369</v>
      </c>
      <c r="F98" s="5" t="s">
        <v>13</v>
      </c>
      <c r="G98" s="7" t="n">
        <f aca="false">DATE(YEAR(E98),MONTH(E98)+6,DAY(E98)-1)</f>
        <v>45552</v>
      </c>
      <c r="H98" s="8" t="s">
        <v>211</v>
      </c>
    </row>
    <row r="99" customFormat="false" ht="27" hidden="false" customHeight="false" outlineLevel="0" collapsed="false">
      <c r="A99" s="5" t="s">
        <v>9</v>
      </c>
      <c r="B99" s="6" t="s">
        <v>212</v>
      </c>
      <c r="C99" s="5" t="s">
        <v>196</v>
      </c>
      <c r="D99" s="5" t="s">
        <v>12</v>
      </c>
      <c r="E99" s="7" t="n">
        <v>45369</v>
      </c>
      <c r="F99" s="5" t="s">
        <v>13</v>
      </c>
      <c r="G99" s="7" t="n">
        <f aca="false">DATE(YEAR(E99),MONTH(E99)+6,DAY(E99)-1)</f>
        <v>45552</v>
      </c>
      <c r="H99" s="8" t="s">
        <v>213</v>
      </c>
    </row>
    <row r="100" customFormat="false" ht="27" hidden="false" customHeight="false" outlineLevel="0" collapsed="false">
      <c r="A100" s="5" t="s">
        <v>9</v>
      </c>
      <c r="B100" s="6" t="s">
        <v>214</v>
      </c>
      <c r="C100" s="5" t="s">
        <v>196</v>
      </c>
      <c r="D100" s="5" t="s">
        <v>12</v>
      </c>
      <c r="E100" s="7" t="n">
        <v>45369</v>
      </c>
      <c r="F100" s="5" t="s">
        <v>13</v>
      </c>
      <c r="G100" s="7" t="n">
        <f aca="false">DATE(YEAR(E100),MONTH(E100)+6,DAY(E100)-1)</f>
        <v>45552</v>
      </c>
      <c r="H100" s="8" t="s">
        <v>215</v>
      </c>
    </row>
    <row r="101" customFormat="false" ht="27" hidden="false" customHeight="false" outlineLevel="0" collapsed="false">
      <c r="A101" s="5" t="s">
        <v>9</v>
      </c>
      <c r="B101" s="6" t="s">
        <v>216</v>
      </c>
      <c r="C101" s="5" t="s">
        <v>196</v>
      </c>
      <c r="D101" s="5" t="s">
        <v>12</v>
      </c>
      <c r="E101" s="7" t="n">
        <v>45369</v>
      </c>
      <c r="F101" s="5" t="s">
        <v>13</v>
      </c>
      <c r="G101" s="7" t="n">
        <f aca="false">DATE(YEAR(E101),MONTH(E101)+6,DAY(E101)-1)</f>
        <v>45552</v>
      </c>
      <c r="H101" s="8" t="s">
        <v>217</v>
      </c>
    </row>
    <row r="102" customFormat="false" ht="27" hidden="false" customHeight="false" outlineLevel="0" collapsed="false">
      <c r="A102" s="5" t="s">
        <v>9</v>
      </c>
      <c r="B102" s="6" t="s">
        <v>218</v>
      </c>
      <c r="C102" s="5" t="s">
        <v>196</v>
      </c>
      <c r="D102" s="5" t="s">
        <v>12</v>
      </c>
      <c r="E102" s="7" t="n">
        <v>45369</v>
      </c>
      <c r="F102" s="5" t="s">
        <v>13</v>
      </c>
      <c r="G102" s="7" t="n">
        <f aca="false">DATE(YEAR(E102),MONTH(E102)+6,DAY(E102)-1)</f>
        <v>45552</v>
      </c>
      <c r="H102" s="8" t="s">
        <v>219</v>
      </c>
    </row>
    <row r="103" customFormat="false" ht="27" hidden="false" customHeight="false" outlineLevel="0" collapsed="false">
      <c r="A103" s="5" t="s">
        <v>9</v>
      </c>
      <c r="B103" s="6" t="s">
        <v>220</v>
      </c>
      <c r="C103" s="5" t="s">
        <v>196</v>
      </c>
      <c r="D103" s="5" t="s">
        <v>12</v>
      </c>
      <c r="E103" s="7" t="n">
        <v>45369</v>
      </c>
      <c r="F103" s="5" t="s">
        <v>13</v>
      </c>
      <c r="G103" s="7" t="n">
        <f aca="false">DATE(YEAR(E103),MONTH(E103)+6,DAY(E103)-1)</f>
        <v>45552</v>
      </c>
      <c r="H103" s="8" t="s">
        <v>221</v>
      </c>
    </row>
    <row r="104" customFormat="false" ht="27" hidden="false" customHeight="false" outlineLevel="0" collapsed="false">
      <c r="A104" s="5" t="s">
        <v>9</v>
      </c>
      <c r="B104" s="6" t="s">
        <v>222</v>
      </c>
      <c r="C104" s="5" t="s">
        <v>196</v>
      </c>
      <c r="D104" s="5" t="s">
        <v>12</v>
      </c>
      <c r="E104" s="7" t="n">
        <v>45369</v>
      </c>
      <c r="F104" s="5" t="s">
        <v>13</v>
      </c>
      <c r="G104" s="7" t="n">
        <f aca="false">DATE(YEAR(E104),MONTH(E104)+6,DAY(E104)-1)</f>
        <v>45552</v>
      </c>
      <c r="H104" s="8" t="s">
        <v>223</v>
      </c>
    </row>
    <row r="105" customFormat="false" ht="27" hidden="false" customHeight="false" outlineLevel="0" collapsed="false">
      <c r="A105" s="5" t="s">
        <v>9</v>
      </c>
      <c r="B105" s="6" t="s">
        <v>224</v>
      </c>
      <c r="C105" s="5" t="s">
        <v>196</v>
      </c>
      <c r="D105" s="5" t="s">
        <v>12</v>
      </c>
      <c r="E105" s="7" t="n">
        <v>45369</v>
      </c>
      <c r="F105" s="5" t="s">
        <v>13</v>
      </c>
      <c r="G105" s="7" t="n">
        <f aca="false">DATE(YEAR(E105),MONTH(E105)+6,DAY(E105)-1)</f>
        <v>45552</v>
      </c>
      <c r="H105" s="8" t="s">
        <v>225</v>
      </c>
    </row>
    <row r="106" customFormat="false" ht="27" hidden="false" customHeight="false" outlineLevel="0" collapsed="false">
      <c r="A106" s="5" t="s">
        <v>9</v>
      </c>
      <c r="B106" s="6" t="s">
        <v>226</v>
      </c>
      <c r="C106" s="5" t="s">
        <v>196</v>
      </c>
      <c r="D106" s="5" t="s">
        <v>12</v>
      </c>
      <c r="E106" s="7" t="n">
        <v>45369</v>
      </c>
      <c r="F106" s="5" t="s">
        <v>13</v>
      </c>
      <c r="G106" s="7" t="n">
        <f aca="false">DATE(YEAR(E106),MONTH(E106)+6,DAY(E106)-1)</f>
        <v>45552</v>
      </c>
      <c r="H106" s="8" t="s">
        <v>227</v>
      </c>
    </row>
    <row r="107" customFormat="false" ht="40.5" hidden="false" customHeight="false" outlineLevel="0" collapsed="false">
      <c r="A107" s="5" t="s">
        <v>9</v>
      </c>
      <c r="B107" s="6" t="s">
        <v>228</v>
      </c>
      <c r="C107" s="5" t="s">
        <v>229</v>
      </c>
      <c r="D107" s="5" t="s">
        <v>12</v>
      </c>
      <c r="E107" s="7" t="n">
        <v>45378</v>
      </c>
      <c r="F107" s="5" t="s">
        <v>13</v>
      </c>
      <c r="G107" s="7" t="n">
        <f aca="false">DATE(YEAR(E107),MONTH(E107)+6,DAY(E107)-1)</f>
        <v>45561</v>
      </c>
      <c r="H107" s="8" t="s">
        <v>230</v>
      </c>
    </row>
    <row r="108" customFormat="false" ht="40.5" hidden="false" customHeight="false" outlineLevel="0" collapsed="false">
      <c r="A108" s="5" t="s">
        <v>9</v>
      </c>
      <c r="B108" s="6" t="s">
        <v>231</v>
      </c>
      <c r="C108" s="5" t="s">
        <v>229</v>
      </c>
      <c r="D108" s="5" t="s">
        <v>12</v>
      </c>
      <c r="E108" s="7" t="n">
        <v>45378</v>
      </c>
      <c r="F108" s="5" t="s">
        <v>13</v>
      </c>
      <c r="G108" s="7" t="n">
        <f aca="false">DATE(YEAR(E108),MONTH(E108)+6,DAY(E108)-1)</f>
        <v>45561</v>
      </c>
      <c r="H108" s="8" t="s">
        <v>232</v>
      </c>
    </row>
    <row r="109" customFormat="false" ht="40.5" hidden="false" customHeight="false" outlineLevel="0" collapsed="false">
      <c r="A109" s="5" t="s">
        <v>9</v>
      </c>
      <c r="B109" s="6" t="s">
        <v>233</v>
      </c>
      <c r="C109" s="5" t="s">
        <v>229</v>
      </c>
      <c r="D109" s="5" t="s">
        <v>12</v>
      </c>
      <c r="E109" s="7" t="n">
        <v>45378</v>
      </c>
      <c r="F109" s="5" t="s">
        <v>13</v>
      </c>
      <c r="G109" s="7" t="n">
        <f aca="false">DATE(YEAR(E109),MONTH(E109)+6,DAY(E109)-1)</f>
        <v>45561</v>
      </c>
      <c r="H109" s="8" t="s">
        <v>234</v>
      </c>
    </row>
    <row r="110" customFormat="false" ht="40.5" hidden="false" customHeight="false" outlineLevel="0" collapsed="false">
      <c r="A110" s="5" t="s">
        <v>9</v>
      </c>
      <c r="B110" s="6" t="s">
        <v>235</v>
      </c>
      <c r="C110" s="5" t="s">
        <v>229</v>
      </c>
      <c r="D110" s="5" t="s">
        <v>12</v>
      </c>
      <c r="E110" s="7" t="n">
        <v>45378</v>
      </c>
      <c r="F110" s="5" t="s">
        <v>13</v>
      </c>
      <c r="G110" s="7" t="n">
        <f aca="false">DATE(YEAR(E110),MONTH(E110)+6,DAY(E110)-1)</f>
        <v>45561</v>
      </c>
      <c r="H110" s="8" t="s">
        <v>236</v>
      </c>
    </row>
    <row r="111" customFormat="false" ht="40.5" hidden="false" customHeight="false" outlineLevel="0" collapsed="false">
      <c r="A111" s="5" t="s">
        <v>9</v>
      </c>
      <c r="B111" s="6" t="s">
        <v>237</v>
      </c>
      <c r="C111" s="5" t="s">
        <v>229</v>
      </c>
      <c r="D111" s="5" t="s">
        <v>12</v>
      </c>
      <c r="E111" s="7" t="n">
        <v>45378</v>
      </c>
      <c r="F111" s="5" t="s">
        <v>13</v>
      </c>
      <c r="G111" s="7" t="n">
        <f aca="false">DATE(YEAR(E111),MONTH(E111)+6,DAY(E111)-1)</f>
        <v>45561</v>
      </c>
      <c r="H111" s="8" t="s">
        <v>238</v>
      </c>
    </row>
    <row r="112" customFormat="false" ht="40.5" hidden="false" customHeight="false" outlineLevel="0" collapsed="false">
      <c r="A112" s="5" t="s">
        <v>9</v>
      </c>
      <c r="B112" s="6" t="s">
        <v>239</v>
      </c>
      <c r="C112" s="5" t="s">
        <v>229</v>
      </c>
      <c r="D112" s="5" t="s">
        <v>12</v>
      </c>
      <c r="E112" s="7" t="n">
        <v>45378</v>
      </c>
      <c r="F112" s="5" t="s">
        <v>13</v>
      </c>
      <c r="G112" s="7" t="n">
        <f aca="false">DATE(YEAR(E112),MONTH(E112)+6,DAY(E112)-1)</f>
        <v>45561</v>
      </c>
      <c r="H112" s="8" t="s">
        <v>240</v>
      </c>
    </row>
    <row r="113" customFormat="false" ht="40.5" hidden="false" customHeight="false" outlineLevel="0" collapsed="false">
      <c r="A113" s="5" t="s">
        <v>9</v>
      </c>
      <c r="B113" s="6" t="s">
        <v>241</v>
      </c>
      <c r="C113" s="5" t="s">
        <v>229</v>
      </c>
      <c r="D113" s="5" t="s">
        <v>12</v>
      </c>
      <c r="E113" s="7" t="n">
        <v>45378</v>
      </c>
      <c r="F113" s="5" t="s">
        <v>13</v>
      </c>
      <c r="G113" s="7" t="n">
        <f aca="false">DATE(YEAR(E113),MONTH(E113)+6,DAY(E113)-1)</f>
        <v>45561</v>
      </c>
      <c r="H113" s="8" t="s">
        <v>242</v>
      </c>
    </row>
    <row r="114" customFormat="false" ht="40.5" hidden="false" customHeight="false" outlineLevel="0" collapsed="false">
      <c r="A114" s="5" t="s">
        <v>9</v>
      </c>
      <c r="B114" s="6" t="s">
        <v>243</v>
      </c>
      <c r="C114" s="5" t="s">
        <v>229</v>
      </c>
      <c r="D114" s="5" t="s">
        <v>12</v>
      </c>
      <c r="E114" s="7" t="n">
        <v>45378</v>
      </c>
      <c r="F114" s="5" t="s">
        <v>13</v>
      </c>
      <c r="G114" s="7" t="n">
        <f aca="false">DATE(YEAR(E114),MONTH(E114)+6,DAY(E114)-1)</f>
        <v>45561</v>
      </c>
      <c r="H114" s="8" t="s">
        <v>244</v>
      </c>
    </row>
    <row r="115" customFormat="false" ht="40.5" hidden="false" customHeight="false" outlineLevel="0" collapsed="false">
      <c r="A115" s="5" t="s">
        <v>9</v>
      </c>
      <c r="B115" s="6" t="s">
        <v>245</v>
      </c>
      <c r="C115" s="5" t="s">
        <v>229</v>
      </c>
      <c r="D115" s="5" t="s">
        <v>12</v>
      </c>
      <c r="E115" s="7" t="n">
        <v>45378</v>
      </c>
      <c r="F115" s="5" t="s">
        <v>13</v>
      </c>
      <c r="G115" s="7" t="n">
        <f aca="false">DATE(YEAR(E115),MONTH(E115)+6,DAY(E115)-1)</f>
        <v>45561</v>
      </c>
      <c r="H115" s="8" t="s">
        <v>246</v>
      </c>
    </row>
    <row r="116" customFormat="false" ht="40.5" hidden="false" customHeight="false" outlineLevel="0" collapsed="false">
      <c r="A116" s="5" t="s">
        <v>9</v>
      </c>
      <c r="B116" s="6" t="s">
        <v>247</v>
      </c>
      <c r="C116" s="5" t="s">
        <v>229</v>
      </c>
      <c r="D116" s="5" t="s">
        <v>12</v>
      </c>
      <c r="E116" s="7" t="n">
        <v>45378</v>
      </c>
      <c r="F116" s="5" t="s">
        <v>13</v>
      </c>
      <c r="G116" s="7" t="n">
        <f aca="false">DATE(YEAR(E116),MONTH(E116)+6,DAY(E116)-1)</f>
        <v>45561</v>
      </c>
      <c r="H116" s="8" t="s">
        <v>248</v>
      </c>
    </row>
    <row r="117" customFormat="false" ht="54" hidden="false" customHeight="false" outlineLevel="0" collapsed="false">
      <c r="A117" s="5" t="s">
        <v>9</v>
      </c>
      <c r="B117" s="6" t="s">
        <v>249</v>
      </c>
      <c r="C117" s="5" t="s">
        <v>250</v>
      </c>
      <c r="D117" s="5" t="s">
        <v>12</v>
      </c>
      <c r="E117" s="7" t="n">
        <v>45378</v>
      </c>
      <c r="F117" s="5" t="s">
        <v>13</v>
      </c>
      <c r="G117" s="7" t="n">
        <f aca="false">DATE(YEAR(E117),MONTH(E117)+6,DAY(E117)-1)</f>
        <v>45561</v>
      </c>
      <c r="H117" s="8" t="s">
        <v>251</v>
      </c>
    </row>
    <row r="118" customFormat="false" ht="54" hidden="false" customHeight="false" outlineLevel="0" collapsed="false">
      <c r="A118" s="5" t="s">
        <v>9</v>
      </c>
      <c r="B118" s="6" t="s">
        <v>252</v>
      </c>
      <c r="C118" s="5" t="s">
        <v>250</v>
      </c>
      <c r="D118" s="5" t="s">
        <v>12</v>
      </c>
      <c r="E118" s="7" t="n">
        <v>45378</v>
      </c>
      <c r="F118" s="5" t="s">
        <v>13</v>
      </c>
      <c r="G118" s="7" t="n">
        <f aca="false">DATE(YEAR(E118),MONTH(E118)+6,DAY(E118)-1)</f>
        <v>45561</v>
      </c>
      <c r="H118" s="8" t="s">
        <v>253</v>
      </c>
    </row>
    <row r="119" customFormat="false" ht="54" hidden="false" customHeight="false" outlineLevel="0" collapsed="false">
      <c r="A119" s="5" t="s">
        <v>9</v>
      </c>
      <c r="B119" s="6" t="s">
        <v>254</v>
      </c>
      <c r="C119" s="5" t="s">
        <v>250</v>
      </c>
      <c r="D119" s="5" t="s">
        <v>12</v>
      </c>
      <c r="E119" s="7" t="n">
        <v>45378</v>
      </c>
      <c r="F119" s="5" t="s">
        <v>13</v>
      </c>
      <c r="G119" s="7" t="n">
        <f aca="false">DATE(YEAR(E119),MONTH(E119)+6,DAY(E119)-1)</f>
        <v>45561</v>
      </c>
      <c r="H119" s="8" t="s">
        <v>255</v>
      </c>
    </row>
    <row r="120" customFormat="false" ht="54" hidden="false" customHeight="false" outlineLevel="0" collapsed="false">
      <c r="A120" s="5" t="s">
        <v>9</v>
      </c>
      <c r="B120" s="6" t="s">
        <v>256</v>
      </c>
      <c r="C120" s="5" t="s">
        <v>250</v>
      </c>
      <c r="D120" s="5" t="s">
        <v>12</v>
      </c>
      <c r="E120" s="7" t="n">
        <v>45378</v>
      </c>
      <c r="F120" s="5" t="s">
        <v>13</v>
      </c>
      <c r="G120" s="7" t="n">
        <f aca="false">DATE(YEAR(E120),MONTH(E120)+6,DAY(E120)-1)</f>
        <v>45561</v>
      </c>
      <c r="H120" s="8" t="s">
        <v>257</v>
      </c>
    </row>
    <row r="121" customFormat="false" ht="54" hidden="false" customHeight="false" outlineLevel="0" collapsed="false">
      <c r="A121" s="5" t="s">
        <v>9</v>
      </c>
      <c r="B121" s="6" t="s">
        <v>258</v>
      </c>
      <c r="C121" s="5" t="s">
        <v>250</v>
      </c>
      <c r="D121" s="5" t="s">
        <v>12</v>
      </c>
      <c r="E121" s="7" t="n">
        <v>45378</v>
      </c>
      <c r="F121" s="5" t="s">
        <v>13</v>
      </c>
      <c r="G121" s="7" t="n">
        <f aca="false">DATE(YEAR(E121),MONTH(E121)+6,DAY(E121)-1)</f>
        <v>45561</v>
      </c>
      <c r="H121" s="8" t="s">
        <v>259</v>
      </c>
    </row>
    <row r="122" customFormat="false" ht="54" hidden="false" customHeight="false" outlineLevel="0" collapsed="false">
      <c r="A122" s="5" t="s">
        <v>9</v>
      </c>
      <c r="B122" s="6" t="s">
        <v>260</v>
      </c>
      <c r="C122" s="5" t="s">
        <v>250</v>
      </c>
      <c r="D122" s="5" t="s">
        <v>12</v>
      </c>
      <c r="E122" s="7" t="n">
        <v>45378</v>
      </c>
      <c r="F122" s="5" t="s">
        <v>13</v>
      </c>
      <c r="G122" s="7" t="n">
        <f aca="false">DATE(YEAR(E122),MONTH(E122)+6,DAY(E122)-1)</f>
        <v>45561</v>
      </c>
      <c r="H122" s="8" t="s">
        <v>261</v>
      </c>
    </row>
    <row r="123" customFormat="false" ht="54" hidden="false" customHeight="false" outlineLevel="0" collapsed="false">
      <c r="A123" s="5" t="s">
        <v>9</v>
      </c>
      <c r="B123" s="6" t="s">
        <v>262</v>
      </c>
      <c r="C123" s="5" t="s">
        <v>250</v>
      </c>
      <c r="D123" s="5" t="s">
        <v>12</v>
      </c>
      <c r="E123" s="7" t="n">
        <v>45378</v>
      </c>
      <c r="F123" s="5" t="s">
        <v>13</v>
      </c>
      <c r="G123" s="7" t="n">
        <f aca="false">DATE(YEAR(E123),MONTH(E123)+6,DAY(E123)-1)</f>
        <v>45561</v>
      </c>
      <c r="H123" s="8" t="s">
        <v>263</v>
      </c>
    </row>
    <row r="124" customFormat="false" ht="27" hidden="false" customHeight="false" outlineLevel="0" collapsed="false">
      <c r="A124" s="5" t="s">
        <v>9</v>
      </c>
      <c r="B124" s="6" t="s">
        <v>264</v>
      </c>
      <c r="C124" s="5" t="s">
        <v>265</v>
      </c>
      <c r="D124" s="5" t="s">
        <v>12</v>
      </c>
      <c r="E124" s="7" t="n">
        <v>45385</v>
      </c>
      <c r="F124" s="5" t="s">
        <v>13</v>
      </c>
      <c r="G124" s="7" t="n">
        <f aca="false">DATE(YEAR(E124),MONTH(E124)+6,DAY(E124)-1)</f>
        <v>45567</v>
      </c>
      <c r="H124" s="8" t="s">
        <v>266</v>
      </c>
    </row>
    <row r="125" customFormat="false" ht="27" hidden="false" customHeight="false" outlineLevel="0" collapsed="false">
      <c r="A125" s="5" t="s">
        <v>9</v>
      </c>
      <c r="B125" s="6" t="s">
        <v>267</v>
      </c>
      <c r="C125" s="5" t="s">
        <v>265</v>
      </c>
      <c r="D125" s="5" t="s">
        <v>12</v>
      </c>
      <c r="E125" s="7" t="n">
        <v>45385</v>
      </c>
      <c r="F125" s="5" t="s">
        <v>13</v>
      </c>
      <c r="G125" s="7" t="n">
        <f aca="false">DATE(YEAR(E125),MONTH(E125)+6,DAY(E125)-1)</f>
        <v>45567</v>
      </c>
      <c r="H125" s="8" t="s">
        <v>268</v>
      </c>
    </row>
    <row r="126" customFormat="false" ht="27" hidden="false" customHeight="false" outlineLevel="0" collapsed="false">
      <c r="A126" s="5" t="s">
        <v>9</v>
      </c>
      <c r="B126" s="6" t="s">
        <v>269</v>
      </c>
      <c r="C126" s="5" t="s">
        <v>265</v>
      </c>
      <c r="D126" s="5" t="s">
        <v>12</v>
      </c>
      <c r="E126" s="7" t="n">
        <v>45385</v>
      </c>
      <c r="F126" s="5" t="s">
        <v>13</v>
      </c>
      <c r="G126" s="7" t="n">
        <f aca="false">DATE(YEAR(E126),MONTH(E126)+6,DAY(E126)-1)</f>
        <v>45567</v>
      </c>
      <c r="H126" s="8" t="s">
        <v>270</v>
      </c>
    </row>
    <row r="127" customFormat="false" ht="27" hidden="false" customHeight="false" outlineLevel="0" collapsed="false">
      <c r="A127" s="5" t="s">
        <v>9</v>
      </c>
      <c r="B127" s="6" t="s">
        <v>271</v>
      </c>
      <c r="C127" s="5" t="s">
        <v>265</v>
      </c>
      <c r="D127" s="5" t="s">
        <v>12</v>
      </c>
      <c r="E127" s="7" t="n">
        <v>45385</v>
      </c>
      <c r="F127" s="5" t="s">
        <v>13</v>
      </c>
      <c r="G127" s="7" t="n">
        <f aca="false">DATE(YEAR(E127),MONTH(E127)+6,DAY(E127)-1)</f>
        <v>45567</v>
      </c>
      <c r="H127" s="8" t="s">
        <v>272</v>
      </c>
    </row>
    <row r="128" customFormat="false" ht="27" hidden="false" customHeight="false" outlineLevel="0" collapsed="false">
      <c r="A128" s="5" t="s">
        <v>9</v>
      </c>
      <c r="B128" s="6" t="s">
        <v>273</v>
      </c>
      <c r="C128" s="5" t="s">
        <v>265</v>
      </c>
      <c r="D128" s="5" t="s">
        <v>12</v>
      </c>
      <c r="E128" s="7" t="n">
        <v>45385</v>
      </c>
      <c r="F128" s="5" t="s">
        <v>13</v>
      </c>
      <c r="G128" s="7" t="n">
        <f aca="false">DATE(YEAR(E128),MONTH(E128)+6,DAY(E128)-1)</f>
        <v>45567</v>
      </c>
      <c r="H128" s="8" t="s">
        <v>274</v>
      </c>
    </row>
    <row r="129" customFormat="false" ht="27" hidden="false" customHeight="false" outlineLevel="0" collapsed="false">
      <c r="A129" s="5" t="s">
        <v>9</v>
      </c>
      <c r="B129" s="6" t="s">
        <v>275</v>
      </c>
      <c r="C129" s="5" t="s">
        <v>265</v>
      </c>
      <c r="D129" s="5" t="s">
        <v>12</v>
      </c>
      <c r="E129" s="7" t="n">
        <v>45385</v>
      </c>
      <c r="F129" s="5" t="s">
        <v>13</v>
      </c>
      <c r="G129" s="7" t="n">
        <f aca="false">DATE(YEAR(E129),MONTH(E129)+6,DAY(E129)-1)</f>
        <v>45567</v>
      </c>
      <c r="H129" s="8" t="s">
        <v>276</v>
      </c>
    </row>
    <row r="130" customFormat="false" ht="27" hidden="false" customHeight="false" outlineLevel="0" collapsed="false">
      <c r="A130" s="5" t="s">
        <v>9</v>
      </c>
      <c r="B130" s="6" t="s">
        <v>277</v>
      </c>
      <c r="C130" s="5" t="s">
        <v>265</v>
      </c>
      <c r="D130" s="5" t="s">
        <v>12</v>
      </c>
      <c r="E130" s="7" t="n">
        <v>45385</v>
      </c>
      <c r="F130" s="5" t="s">
        <v>13</v>
      </c>
      <c r="G130" s="7" t="n">
        <f aca="false">DATE(YEAR(E130),MONTH(E130)+6,DAY(E130)-1)</f>
        <v>45567</v>
      </c>
      <c r="H130" s="8" t="s">
        <v>278</v>
      </c>
    </row>
    <row r="131" customFormat="false" ht="27" hidden="false" customHeight="false" outlineLevel="0" collapsed="false">
      <c r="A131" s="5" t="s">
        <v>9</v>
      </c>
      <c r="B131" s="6" t="s">
        <v>279</v>
      </c>
      <c r="C131" s="5" t="s">
        <v>265</v>
      </c>
      <c r="D131" s="5" t="s">
        <v>12</v>
      </c>
      <c r="E131" s="7" t="n">
        <v>45385</v>
      </c>
      <c r="F131" s="5" t="s">
        <v>13</v>
      </c>
      <c r="G131" s="7" t="n">
        <f aca="false">DATE(YEAR(E131),MONTH(E131)+6,DAY(E131)-1)</f>
        <v>45567</v>
      </c>
      <c r="H131" s="8" t="s">
        <v>280</v>
      </c>
    </row>
    <row r="132" customFormat="false" ht="27" hidden="false" customHeight="false" outlineLevel="0" collapsed="false">
      <c r="A132" s="5" t="s">
        <v>9</v>
      </c>
      <c r="B132" s="6" t="s">
        <v>281</v>
      </c>
      <c r="C132" s="5" t="s">
        <v>282</v>
      </c>
      <c r="D132" s="5" t="s">
        <v>12</v>
      </c>
      <c r="E132" s="7" t="n">
        <v>45385</v>
      </c>
      <c r="F132" s="5" t="s">
        <v>13</v>
      </c>
      <c r="G132" s="7" t="n">
        <f aca="false">DATE(YEAR(E132),MONTH(E132)+6,DAY(E132)-1)</f>
        <v>45567</v>
      </c>
      <c r="H132" s="8" t="s">
        <v>283</v>
      </c>
    </row>
    <row r="133" customFormat="false" ht="27" hidden="false" customHeight="false" outlineLevel="0" collapsed="false">
      <c r="A133" s="5" t="s">
        <v>9</v>
      </c>
      <c r="B133" s="6" t="s">
        <v>284</v>
      </c>
      <c r="C133" s="5" t="s">
        <v>282</v>
      </c>
      <c r="D133" s="5" t="s">
        <v>12</v>
      </c>
      <c r="E133" s="7" t="n">
        <v>45385</v>
      </c>
      <c r="F133" s="5" t="s">
        <v>13</v>
      </c>
      <c r="G133" s="7" t="n">
        <f aca="false">DATE(YEAR(E133),MONTH(E133)+6,DAY(E133)-1)</f>
        <v>45567</v>
      </c>
      <c r="H133" s="8" t="s">
        <v>285</v>
      </c>
    </row>
    <row r="134" customFormat="false" ht="27" hidden="false" customHeight="false" outlineLevel="0" collapsed="false">
      <c r="A134" s="5" t="s">
        <v>9</v>
      </c>
      <c r="B134" s="6" t="s">
        <v>286</v>
      </c>
      <c r="C134" s="5" t="s">
        <v>282</v>
      </c>
      <c r="D134" s="5" t="s">
        <v>12</v>
      </c>
      <c r="E134" s="7" t="n">
        <v>45385</v>
      </c>
      <c r="F134" s="5" t="s">
        <v>13</v>
      </c>
      <c r="G134" s="7" t="n">
        <f aca="false">DATE(YEAR(E134),MONTH(E134)+6,DAY(E134)-1)</f>
        <v>45567</v>
      </c>
      <c r="H134" s="8" t="s">
        <v>287</v>
      </c>
    </row>
    <row r="135" customFormat="false" ht="27" hidden="false" customHeight="false" outlineLevel="0" collapsed="false">
      <c r="A135" s="5" t="s">
        <v>9</v>
      </c>
      <c r="B135" s="6" t="s">
        <v>288</v>
      </c>
      <c r="C135" s="5" t="s">
        <v>282</v>
      </c>
      <c r="D135" s="5" t="s">
        <v>12</v>
      </c>
      <c r="E135" s="7" t="n">
        <v>45385</v>
      </c>
      <c r="F135" s="5" t="s">
        <v>13</v>
      </c>
      <c r="G135" s="7" t="n">
        <f aca="false">DATE(YEAR(E135),MONTH(E135)+6,DAY(E135)-1)</f>
        <v>45567</v>
      </c>
      <c r="H135" s="8" t="s">
        <v>289</v>
      </c>
    </row>
    <row r="136" customFormat="false" ht="27" hidden="false" customHeight="false" outlineLevel="0" collapsed="false">
      <c r="A136" s="5" t="s">
        <v>9</v>
      </c>
      <c r="B136" s="6" t="s">
        <v>290</v>
      </c>
      <c r="C136" s="5" t="s">
        <v>282</v>
      </c>
      <c r="D136" s="5" t="s">
        <v>12</v>
      </c>
      <c r="E136" s="7" t="n">
        <v>45385</v>
      </c>
      <c r="F136" s="5" t="s">
        <v>13</v>
      </c>
      <c r="G136" s="7" t="n">
        <f aca="false">DATE(YEAR(E136),MONTH(E136)+6,DAY(E136)-1)</f>
        <v>45567</v>
      </c>
      <c r="H136" s="8" t="s">
        <v>291</v>
      </c>
    </row>
    <row r="137" customFormat="false" ht="27" hidden="false" customHeight="false" outlineLevel="0" collapsed="false">
      <c r="A137" s="5" t="s">
        <v>9</v>
      </c>
      <c r="B137" s="6" t="s">
        <v>292</v>
      </c>
      <c r="C137" s="5" t="s">
        <v>282</v>
      </c>
      <c r="D137" s="5" t="s">
        <v>12</v>
      </c>
      <c r="E137" s="7" t="n">
        <v>45385</v>
      </c>
      <c r="F137" s="5" t="s">
        <v>13</v>
      </c>
      <c r="G137" s="7" t="n">
        <f aca="false">DATE(YEAR(E137),MONTH(E137)+6,DAY(E137)-1)</f>
        <v>45567</v>
      </c>
      <c r="H137" s="8" t="s">
        <v>293</v>
      </c>
    </row>
    <row r="138" customFormat="false" ht="27" hidden="false" customHeight="false" outlineLevel="0" collapsed="false">
      <c r="A138" s="5" t="s">
        <v>9</v>
      </c>
      <c r="B138" s="6" t="s">
        <v>294</v>
      </c>
      <c r="C138" s="5" t="s">
        <v>282</v>
      </c>
      <c r="D138" s="5" t="s">
        <v>12</v>
      </c>
      <c r="E138" s="7" t="n">
        <v>45385</v>
      </c>
      <c r="F138" s="5" t="s">
        <v>13</v>
      </c>
      <c r="G138" s="7" t="n">
        <f aca="false">DATE(YEAR(E138),MONTH(E138)+6,DAY(E138)-1)</f>
        <v>45567</v>
      </c>
      <c r="H138" s="8" t="s">
        <v>295</v>
      </c>
    </row>
    <row r="139" customFormat="false" ht="27" hidden="false" customHeight="false" outlineLevel="0" collapsed="false">
      <c r="A139" s="5" t="s">
        <v>9</v>
      </c>
      <c r="B139" s="6" t="s">
        <v>296</v>
      </c>
      <c r="C139" s="5" t="s">
        <v>282</v>
      </c>
      <c r="D139" s="5" t="s">
        <v>12</v>
      </c>
      <c r="E139" s="7" t="n">
        <v>45385</v>
      </c>
      <c r="F139" s="5" t="s">
        <v>13</v>
      </c>
      <c r="G139" s="7" t="n">
        <f aca="false">DATE(YEAR(E139),MONTH(E139)+6,DAY(E139)-1)</f>
        <v>45567</v>
      </c>
      <c r="H139" s="8" t="s">
        <v>297</v>
      </c>
    </row>
    <row r="140" customFormat="false" ht="40.5" hidden="false" customHeight="false" outlineLevel="0" collapsed="false">
      <c r="A140" s="5" t="s">
        <v>9</v>
      </c>
      <c r="B140" s="11" t="s">
        <v>298</v>
      </c>
      <c r="C140" s="5" t="s">
        <v>299</v>
      </c>
      <c r="D140" s="5" t="s">
        <v>12</v>
      </c>
      <c r="E140" s="7" t="n">
        <v>45388</v>
      </c>
      <c r="F140" s="5" t="s">
        <v>13</v>
      </c>
      <c r="G140" s="7" t="n">
        <f aca="false">DATE(YEAR(E140),MONTH(E140)+6,DAY(E140)-1)</f>
        <v>45570</v>
      </c>
      <c r="H140" s="8" t="s">
        <v>300</v>
      </c>
    </row>
    <row r="141" customFormat="false" ht="40.5" hidden="false" customHeight="false" outlineLevel="0" collapsed="false">
      <c r="A141" s="5" t="s">
        <v>9</v>
      </c>
      <c r="B141" s="11" t="s">
        <v>301</v>
      </c>
      <c r="C141" s="5" t="s">
        <v>299</v>
      </c>
      <c r="D141" s="5" t="s">
        <v>12</v>
      </c>
      <c r="E141" s="7" t="n">
        <v>45388</v>
      </c>
      <c r="F141" s="5" t="s">
        <v>13</v>
      </c>
      <c r="G141" s="7" t="n">
        <f aca="false">DATE(YEAR(E141),MONTH(E141)+6,DAY(E141)-1)</f>
        <v>45570</v>
      </c>
      <c r="H141" s="8" t="s">
        <v>302</v>
      </c>
    </row>
    <row r="142" customFormat="false" ht="40.5" hidden="false" customHeight="false" outlineLevel="0" collapsed="false">
      <c r="A142" s="5" t="s">
        <v>9</v>
      </c>
      <c r="B142" s="6" t="s">
        <v>303</v>
      </c>
      <c r="C142" s="5" t="s">
        <v>299</v>
      </c>
      <c r="D142" s="5" t="s">
        <v>12</v>
      </c>
      <c r="E142" s="7" t="n">
        <v>45388</v>
      </c>
      <c r="F142" s="5" t="s">
        <v>13</v>
      </c>
      <c r="G142" s="7" t="n">
        <f aca="false">DATE(YEAR(E142),MONTH(E142)+6,DAY(E142)-1)</f>
        <v>45570</v>
      </c>
      <c r="H142" s="8" t="s">
        <v>304</v>
      </c>
    </row>
    <row r="143" customFormat="false" ht="40.5" hidden="false" customHeight="false" outlineLevel="0" collapsed="false">
      <c r="A143" s="5" t="s">
        <v>9</v>
      </c>
      <c r="B143" s="6" t="s">
        <v>305</v>
      </c>
      <c r="C143" s="5" t="s">
        <v>299</v>
      </c>
      <c r="D143" s="5" t="s">
        <v>12</v>
      </c>
      <c r="E143" s="7" t="n">
        <v>45388</v>
      </c>
      <c r="F143" s="5" t="s">
        <v>13</v>
      </c>
      <c r="G143" s="7" t="n">
        <f aca="false">DATE(YEAR(E143),MONTH(E143)+6,DAY(E143)-1)</f>
        <v>45570</v>
      </c>
      <c r="H143" s="8" t="s">
        <v>306</v>
      </c>
    </row>
    <row r="144" customFormat="false" ht="40.5" hidden="false" customHeight="false" outlineLevel="0" collapsed="false">
      <c r="A144" s="5" t="s">
        <v>9</v>
      </c>
      <c r="B144" s="6" t="s">
        <v>307</v>
      </c>
      <c r="C144" s="5" t="s">
        <v>299</v>
      </c>
      <c r="D144" s="5" t="s">
        <v>12</v>
      </c>
      <c r="E144" s="7" t="n">
        <v>45388</v>
      </c>
      <c r="F144" s="5" t="s">
        <v>13</v>
      </c>
      <c r="G144" s="7" t="n">
        <f aca="false">DATE(YEAR(E144),MONTH(E144)+6,DAY(E144)-1)</f>
        <v>45570</v>
      </c>
      <c r="H144" s="8" t="s">
        <v>308</v>
      </c>
    </row>
    <row r="145" customFormat="false" ht="40.5" hidden="false" customHeight="false" outlineLevel="0" collapsed="false">
      <c r="A145" s="5" t="s">
        <v>9</v>
      </c>
      <c r="B145" s="6" t="s">
        <v>309</v>
      </c>
      <c r="C145" s="5" t="s">
        <v>299</v>
      </c>
      <c r="D145" s="5" t="s">
        <v>12</v>
      </c>
      <c r="E145" s="7" t="n">
        <v>45388</v>
      </c>
      <c r="F145" s="5" t="s">
        <v>13</v>
      </c>
      <c r="G145" s="7" t="n">
        <f aca="false">DATE(YEAR(E145),MONTH(E145)+6,DAY(E145)-1)</f>
        <v>45570</v>
      </c>
      <c r="H145" s="8" t="s">
        <v>310</v>
      </c>
    </row>
    <row r="146" customFormat="false" ht="40.5" hidden="false" customHeight="false" outlineLevel="0" collapsed="false">
      <c r="A146" s="5" t="s">
        <v>9</v>
      </c>
      <c r="B146" s="6" t="s">
        <v>311</v>
      </c>
      <c r="C146" s="5" t="s">
        <v>299</v>
      </c>
      <c r="D146" s="5" t="s">
        <v>12</v>
      </c>
      <c r="E146" s="7" t="n">
        <v>45388</v>
      </c>
      <c r="F146" s="5" t="s">
        <v>13</v>
      </c>
      <c r="G146" s="7" t="n">
        <f aca="false">DATE(YEAR(E146),MONTH(E146)+6,DAY(E146)-1)</f>
        <v>45570</v>
      </c>
      <c r="H146" s="8" t="s">
        <v>312</v>
      </c>
    </row>
    <row r="147" customFormat="false" ht="40.5" hidden="false" customHeight="false" outlineLevel="0" collapsed="false">
      <c r="A147" s="5" t="s">
        <v>9</v>
      </c>
      <c r="B147" s="6" t="s">
        <v>313</v>
      </c>
      <c r="C147" s="5" t="s">
        <v>299</v>
      </c>
      <c r="D147" s="5" t="s">
        <v>12</v>
      </c>
      <c r="E147" s="7" t="n">
        <v>45388</v>
      </c>
      <c r="F147" s="5" t="s">
        <v>13</v>
      </c>
      <c r="G147" s="7" t="n">
        <f aca="false">DATE(YEAR(E147),MONTH(E147)+6,DAY(E147)-1)</f>
        <v>45570</v>
      </c>
      <c r="H147" s="8" t="s">
        <v>314</v>
      </c>
    </row>
    <row r="148" customFormat="false" ht="40.5" hidden="false" customHeight="false" outlineLevel="0" collapsed="false">
      <c r="A148" s="5" t="s">
        <v>9</v>
      </c>
      <c r="B148" s="6" t="s">
        <v>315</v>
      </c>
      <c r="C148" s="5" t="s">
        <v>299</v>
      </c>
      <c r="D148" s="5" t="s">
        <v>12</v>
      </c>
      <c r="E148" s="7" t="n">
        <v>45388</v>
      </c>
      <c r="F148" s="5" t="s">
        <v>13</v>
      </c>
      <c r="G148" s="7" t="n">
        <f aca="false">DATE(YEAR(E148),MONTH(E148)+6,DAY(E148)-1)</f>
        <v>45570</v>
      </c>
      <c r="H148" s="8" t="s">
        <v>316</v>
      </c>
    </row>
    <row r="149" customFormat="false" ht="40.5" hidden="false" customHeight="false" outlineLevel="0" collapsed="false">
      <c r="A149" s="5" t="s">
        <v>9</v>
      </c>
      <c r="B149" s="6" t="s">
        <v>317</v>
      </c>
      <c r="C149" s="5" t="s">
        <v>299</v>
      </c>
      <c r="D149" s="5" t="s">
        <v>12</v>
      </c>
      <c r="E149" s="7" t="n">
        <v>45388</v>
      </c>
      <c r="F149" s="5" t="s">
        <v>13</v>
      </c>
      <c r="G149" s="7" t="n">
        <f aca="false">DATE(YEAR(E149),MONTH(E149)+6,DAY(E149)-1)</f>
        <v>45570</v>
      </c>
      <c r="H149" s="8" t="s">
        <v>318</v>
      </c>
    </row>
    <row r="150" customFormat="false" ht="40.5" hidden="false" customHeight="false" outlineLevel="0" collapsed="false">
      <c r="A150" s="5" t="s">
        <v>9</v>
      </c>
      <c r="B150" s="6" t="s">
        <v>319</v>
      </c>
      <c r="C150" s="5" t="s">
        <v>299</v>
      </c>
      <c r="D150" s="5" t="s">
        <v>12</v>
      </c>
      <c r="E150" s="7" t="n">
        <v>45388</v>
      </c>
      <c r="F150" s="5" t="s">
        <v>13</v>
      </c>
      <c r="G150" s="7" t="n">
        <f aca="false">DATE(YEAR(E150),MONTH(E150)+6,DAY(E150)-1)</f>
        <v>45570</v>
      </c>
      <c r="H150" s="8" t="s">
        <v>320</v>
      </c>
    </row>
    <row r="151" customFormat="false" ht="40.5" hidden="false" customHeight="false" outlineLevel="0" collapsed="false">
      <c r="A151" s="5" t="s">
        <v>9</v>
      </c>
      <c r="B151" s="6" t="s">
        <v>321</v>
      </c>
      <c r="C151" s="5" t="s">
        <v>299</v>
      </c>
      <c r="D151" s="5" t="s">
        <v>12</v>
      </c>
      <c r="E151" s="7" t="n">
        <v>45388</v>
      </c>
      <c r="F151" s="5" t="s">
        <v>13</v>
      </c>
      <c r="G151" s="7" t="n">
        <f aca="false">DATE(YEAR(E151),MONTH(E151)+6,DAY(E151)-1)</f>
        <v>45570</v>
      </c>
      <c r="H151" s="8" t="s">
        <v>322</v>
      </c>
    </row>
    <row r="152" customFormat="false" ht="54" hidden="false" customHeight="false" outlineLevel="0" collapsed="false">
      <c r="A152" s="5" t="s">
        <v>9</v>
      </c>
      <c r="B152" s="6" t="s">
        <v>323</v>
      </c>
      <c r="C152" s="5" t="s">
        <v>324</v>
      </c>
      <c r="D152" s="5" t="s">
        <v>12</v>
      </c>
      <c r="E152" s="7" t="n">
        <v>45389</v>
      </c>
      <c r="F152" s="5" t="s">
        <v>13</v>
      </c>
      <c r="G152" s="7" t="n">
        <f aca="false">DATE(YEAR(E152),MONTH(E152)+6,DAY(E152)-1)</f>
        <v>45571</v>
      </c>
      <c r="H152" s="8" t="s">
        <v>325</v>
      </c>
    </row>
    <row r="153" customFormat="false" ht="54" hidden="false" customHeight="false" outlineLevel="0" collapsed="false">
      <c r="A153" s="5" t="s">
        <v>9</v>
      </c>
      <c r="B153" s="6" t="s">
        <v>326</v>
      </c>
      <c r="C153" s="5" t="s">
        <v>324</v>
      </c>
      <c r="D153" s="5" t="s">
        <v>12</v>
      </c>
      <c r="E153" s="7" t="n">
        <v>45389</v>
      </c>
      <c r="F153" s="5" t="s">
        <v>13</v>
      </c>
      <c r="G153" s="7" t="n">
        <f aca="false">DATE(YEAR(E153),MONTH(E153)+6,DAY(E153)-1)</f>
        <v>45571</v>
      </c>
      <c r="H153" s="8" t="s">
        <v>327</v>
      </c>
    </row>
    <row r="154" customFormat="false" ht="54" hidden="false" customHeight="false" outlineLevel="0" collapsed="false">
      <c r="A154" s="5" t="s">
        <v>9</v>
      </c>
      <c r="B154" s="6" t="s">
        <v>328</v>
      </c>
      <c r="C154" s="5" t="s">
        <v>324</v>
      </c>
      <c r="D154" s="5" t="s">
        <v>12</v>
      </c>
      <c r="E154" s="7" t="n">
        <v>45389</v>
      </c>
      <c r="F154" s="5" t="s">
        <v>13</v>
      </c>
      <c r="G154" s="7" t="n">
        <f aca="false">DATE(YEAR(E154),MONTH(E154)+6,DAY(E154)-1)</f>
        <v>45571</v>
      </c>
      <c r="H154" s="8" t="s">
        <v>329</v>
      </c>
    </row>
    <row r="155" customFormat="false" ht="54" hidden="false" customHeight="false" outlineLevel="0" collapsed="false">
      <c r="A155" s="5" t="s">
        <v>9</v>
      </c>
      <c r="B155" s="6" t="s">
        <v>330</v>
      </c>
      <c r="C155" s="5" t="s">
        <v>324</v>
      </c>
      <c r="D155" s="5" t="s">
        <v>12</v>
      </c>
      <c r="E155" s="7" t="n">
        <v>45389</v>
      </c>
      <c r="F155" s="5" t="s">
        <v>13</v>
      </c>
      <c r="G155" s="7" t="n">
        <f aca="false">DATE(YEAR(E155),MONTH(E155)+6,DAY(E155)-1)</f>
        <v>45571</v>
      </c>
      <c r="H155" s="8" t="s">
        <v>331</v>
      </c>
    </row>
    <row r="156" customFormat="false" ht="54" hidden="false" customHeight="false" outlineLevel="0" collapsed="false">
      <c r="A156" s="5" t="s">
        <v>9</v>
      </c>
      <c r="B156" s="6" t="s">
        <v>332</v>
      </c>
      <c r="C156" s="5" t="s">
        <v>324</v>
      </c>
      <c r="D156" s="5" t="s">
        <v>12</v>
      </c>
      <c r="E156" s="7" t="n">
        <v>45389</v>
      </c>
      <c r="F156" s="5" t="s">
        <v>13</v>
      </c>
      <c r="G156" s="7" t="n">
        <f aca="false">DATE(YEAR(E156),MONTH(E156)+6,DAY(E156)-1)</f>
        <v>45571</v>
      </c>
      <c r="H156" s="8" t="s">
        <v>333</v>
      </c>
    </row>
    <row r="157" customFormat="false" ht="54" hidden="false" customHeight="false" outlineLevel="0" collapsed="false">
      <c r="A157" s="5" t="s">
        <v>9</v>
      </c>
      <c r="B157" s="6" t="s">
        <v>334</v>
      </c>
      <c r="C157" s="5" t="s">
        <v>324</v>
      </c>
      <c r="D157" s="5" t="s">
        <v>12</v>
      </c>
      <c r="E157" s="7" t="n">
        <v>45389</v>
      </c>
      <c r="F157" s="5" t="s">
        <v>13</v>
      </c>
      <c r="G157" s="7" t="n">
        <f aca="false">DATE(YEAR(E157),MONTH(E157)+6,DAY(E157)-1)</f>
        <v>45571</v>
      </c>
      <c r="H157" s="8" t="s">
        <v>335</v>
      </c>
    </row>
    <row r="158" customFormat="false" ht="54" hidden="false" customHeight="false" outlineLevel="0" collapsed="false">
      <c r="A158" s="5" t="s">
        <v>9</v>
      </c>
      <c r="B158" s="6" t="s">
        <v>336</v>
      </c>
      <c r="C158" s="5" t="s">
        <v>324</v>
      </c>
      <c r="D158" s="5" t="s">
        <v>12</v>
      </c>
      <c r="E158" s="7" t="n">
        <v>45389</v>
      </c>
      <c r="F158" s="5" t="s">
        <v>13</v>
      </c>
      <c r="G158" s="7" t="n">
        <f aca="false">DATE(YEAR(E158),MONTH(E158)+6,DAY(E158)-1)</f>
        <v>45571</v>
      </c>
      <c r="H158" s="8" t="s">
        <v>337</v>
      </c>
    </row>
    <row r="159" customFormat="false" ht="54" hidden="false" customHeight="false" outlineLevel="0" collapsed="false">
      <c r="A159" s="5" t="s">
        <v>9</v>
      </c>
      <c r="B159" s="6" t="s">
        <v>338</v>
      </c>
      <c r="C159" s="5" t="s">
        <v>324</v>
      </c>
      <c r="D159" s="5" t="s">
        <v>12</v>
      </c>
      <c r="E159" s="7" t="n">
        <v>45389</v>
      </c>
      <c r="F159" s="5" t="s">
        <v>13</v>
      </c>
      <c r="G159" s="7" t="n">
        <f aca="false">DATE(YEAR(E159),MONTH(E159)+6,DAY(E159)-1)</f>
        <v>45571</v>
      </c>
      <c r="H159" s="8" t="s">
        <v>339</v>
      </c>
    </row>
    <row r="160" customFormat="false" ht="40.5" hidden="false" customHeight="false" outlineLevel="0" collapsed="false">
      <c r="A160" s="5" t="s">
        <v>9</v>
      </c>
      <c r="B160" s="6" t="s">
        <v>340</v>
      </c>
      <c r="C160" s="5" t="s">
        <v>341</v>
      </c>
      <c r="D160" s="5" t="s">
        <v>12</v>
      </c>
      <c r="E160" s="7" t="n">
        <v>45389</v>
      </c>
      <c r="F160" s="5" t="s">
        <v>13</v>
      </c>
      <c r="G160" s="7" t="n">
        <f aca="false">DATE(YEAR(E160),MONTH(E160)+6,DAY(E160)-1)</f>
        <v>45571</v>
      </c>
      <c r="H160" s="8" t="s">
        <v>342</v>
      </c>
    </row>
    <row r="161" customFormat="false" ht="40.5" hidden="false" customHeight="false" outlineLevel="0" collapsed="false">
      <c r="A161" s="5" t="s">
        <v>9</v>
      </c>
      <c r="B161" s="6" t="s">
        <v>343</v>
      </c>
      <c r="C161" s="5" t="s">
        <v>341</v>
      </c>
      <c r="D161" s="5" t="s">
        <v>12</v>
      </c>
      <c r="E161" s="7" t="n">
        <v>45389</v>
      </c>
      <c r="F161" s="5" t="s">
        <v>13</v>
      </c>
      <c r="G161" s="7" t="n">
        <f aca="false">DATE(YEAR(E161),MONTH(E161)+6,DAY(E161)-1)</f>
        <v>45571</v>
      </c>
      <c r="H161" s="8" t="s">
        <v>344</v>
      </c>
    </row>
    <row r="162" customFormat="false" ht="40.5" hidden="false" customHeight="false" outlineLevel="0" collapsed="false">
      <c r="A162" s="5" t="s">
        <v>9</v>
      </c>
      <c r="B162" s="6" t="s">
        <v>345</v>
      </c>
      <c r="C162" s="5" t="s">
        <v>341</v>
      </c>
      <c r="D162" s="5" t="s">
        <v>12</v>
      </c>
      <c r="E162" s="7" t="n">
        <v>45389</v>
      </c>
      <c r="F162" s="5" t="s">
        <v>13</v>
      </c>
      <c r="G162" s="7" t="n">
        <f aca="false">DATE(YEAR(E162),MONTH(E162)+6,DAY(E162)-1)</f>
        <v>45571</v>
      </c>
      <c r="H162" s="8" t="s">
        <v>346</v>
      </c>
    </row>
    <row r="163" customFormat="false" ht="40.5" hidden="false" customHeight="false" outlineLevel="0" collapsed="false">
      <c r="A163" s="5" t="s">
        <v>9</v>
      </c>
      <c r="B163" s="6" t="s">
        <v>347</v>
      </c>
      <c r="C163" s="5" t="s">
        <v>341</v>
      </c>
      <c r="D163" s="5" t="s">
        <v>12</v>
      </c>
      <c r="E163" s="7" t="n">
        <v>45389</v>
      </c>
      <c r="F163" s="5" t="s">
        <v>13</v>
      </c>
      <c r="G163" s="7" t="n">
        <f aca="false">DATE(YEAR(E163),MONTH(E163)+6,DAY(E163)-1)</f>
        <v>45571</v>
      </c>
      <c r="H163" s="8" t="s">
        <v>348</v>
      </c>
    </row>
    <row r="164" customFormat="false" ht="40.5" hidden="false" customHeight="false" outlineLevel="0" collapsed="false">
      <c r="A164" s="5" t="s">
        <v>9</v>
      </c>
      <c r="B164" s="6" t="s">
        <v>349</v>
      </c>
      <c r="C164" s="5" t="s">
        <v>341</v>
      </c>
      <c r="D164" s="5" t="s">
        <v>12</v>
      </c>
      <c r="E164" s="7" t="n">
        <v>45389</v>
      </c>
      <c r="F164" s="5" t="s">
        <v>13</v>
      </c>
      <c r="G164" s="7" t="n">
        <f aca="false">DATE(YEAR(E164),MONTH(E164)+6,DAY(E164)-1)</f>
        <v>45571</v>
      </c>
      <c r="H164" s="8" t="s">
        <v>350</v>
      </c>
    </row>
    <row r="165" customFormat="false" ht="40.5" hidden="false" customHeight="false" outlineLevel="0" collapsed="false">
      <c r="A165" s="5" t="s">
        <v>9</v>
      </c>
      <c r="B165" s="6" t="s">
        <v>351</v>
      </c>
      <c r="C165" s="5" t="s">
        <v>341</v>
      </c>
      <c r="D165" s="5" t="s">
        <v>12</v>
      </c>
      <c r="E165" s="7" t="n">
        <v>45389</v>
      </c>
      <c r="F165" s="5" t="s">
        <v>13</v>
      </c>
      <c r="G165" s="7" t="n">
        <f aca="false">DATE(YEAR(E165),MONTH(E165)+6,DAY(E165)-1)</f>
        <v>45571</v>
      </c>
      <c r="H165" s="8" t="s">
        <v>352</v>
      </c>
    </row>
    <row r="166" customFormat="false" ht="40.5" hidden="false" customHeight="false" outlineLevel="0" collapsed="false">
      <c r="A166" s="5" t="s">
        <v>9</v>
      </c>
      <c r="B166" s="6" t="s">
        <v>353</v>
      </c>
      <c r="C166" s="5" t="s">
        <v>354</v>
      </c>
      <c r="D166" s="5" t="s">
        <v>12</v>
      </c>
      <c r="E166" s="7" t="n">
        <v>45389</v>
      </c>
      <c r="F166" s="5" t="s">
        <v>13</v>
      </c>
      <c r="G166" s="7" t="n">
        <f aca="false">DATE(YEAR(E166),MONTH(E166)+6,DAY(E166)-1)</f>
        <v>45571</v>
      </c>
      <c r="H166" s="8" t="s">
        <v>355</v>
      </c>
    </row>
    <row r="167" customFormat="false" ht="40.5" hidden="false" customHeight="false" outlineLevel="0" collapsed="false">
      <c r="A167" s="5" t="s">
        <v>9</v>
      </c>
      <c r="B167" s="6" t="s">
        <v>356</v>
      </c>
      <c r="C167" s="5" t="s">
        <v>354</v>
      </c>
      <c r="D167" s="5" t="s">
        <v>12</v>
      </c>
      <c r="E167" s="7" t="n">
        <v>45389</v>
      </c>
      <c r="F167" s="5" t="s">
        <v>13</v>
      </c>
      <c r="G167" s="7" t="n">
        <f aca="false">DATE(YEAR(E167),MONTH(E167)+6,DAY(E167)-1)</f>
        <v>45571</v>
      </c>
      <c r="H167" s="8" t="s">
        <v>357</v>
      </c>
    </row>
    <row r="168" customFormat="false" ht="40.5" hidden="false" customHeight="false" outlineLevel="0" collapsed="false">
      <c r="A168" s="5" t="s">
        <v>9</v>
      </c>
      <c r="B168" s="6" t="s">
        <v>358</v>
      </c>
      <c r="C168" s="5" t="s">
        <v>354</v>
      </c>
      <c r="D168" s="5" t="s">
        <v>12</v>
      </c>
      <c r="E168" s="7" t="n">
        <v>45389</v>
      </c>
      <c r="F168" s="5" t="s">
        <v>13</v>
      </c>
      <c r="G168" s="7" t="n">
        <f aca="false">DATE(YEAR(E168),MONTH(E168)+6,DAY(E168)-1)</f>
        <v>45571</v>
      </c>
      <c r="H168" s="8" t="s">
        <v>359</v>
      </c>
    </row>
    <row r="169" customFormat="false" ht="40.5" hidden="false" customHeight="false" outlineLevel="0" collapsed="false">
      <c r="A169" s="5" t="s">
        <v>9</v>
      </c>
      <c r="B169" s="6" t="s">
        <v>360</v>
      </c>
      <c r="C169" s="5" t="s">
        <v>354</v>
      </c>
      <c r="D169" s="5" t="s">
        <v>12</v>
      </c>
      <c r="E169" s="7" t="n">
        <v>45389</v>
      </c>
      <c r="F169" s="5" t="s">
        <v>13</v>
      </c>
      <c r="G169" s="7" t="n">
        <f aca="false">DATE(YEAR(E169),MONTH(E169)+6,DAY(E169)-1)</f>
        <v>45571</v>
      </c>
      <c r="H169" s="8" t="s">
        <v>361</v>
      </c>
    </row>
    <row r="170" customFormat="false" ht="40.5" hidden="false" customHeight="false" outlineLevel="0" collapsed="false">
      <c r="A170" s="5" t="s">
        <v>9</v>
      </c>
      <c r="B170" s="6" t="s">
        <v>362</v>
      </c>
      <c r="C170" s="5" t="s">
        <v>354</v>
      </c>
      <c r="D170" s="5" t="s">
        <v>12</v>
      </c>
      <c r="E170" s="7" t="n">
        <v>45389</v>
      </c>
      <c r="F170" s="5" t="s">
        <v>13</v>
      </c>
      <c r="G170" s="7" t="n">
        <f aca="false">DATE(YEAR(E170),MONTH(E170)+6,DAY(E170)-1)</f>
        <v>45571</v>
      </c>
      <c r="H170" s="8" t="s">
        <v>363</v>
      </c>
    </row>
    <row r="171" customFormat="false" ht="40.5" hidden="false" customHeight="false" outlineLevel="0" collapsed="false">
      <c r="A171" s="5" t="s">
        <v>9</v>
      </c>
      <c r="B171" s="6" t="s">
        <v>364</v>
      </c>
      <c r="C171" s="5" t="s">
        <v>354</v>
      </c>
      <c r="D171" s="5" t="s">
        <v>12</v>
      </c>
      <c r="E171" s="7" t="n">
        <v>45389</v>
      </c>
      <c r="F171" s="5" t="s">
        <v>13</v>
      </c>
      <c r="G171" s="7" t="n">
        <f aca="false">DATE(YEAR(E171),MONTH(E171)+6,DAY(E171)-1)</f>
        <v>45571</v>
      </c>
      <c r="H171" s="8" t="s">
        <v>365</v>
      </c>
    </row>
    <row r="172" customFormat="false" ht="40.5" hidden="false" customHeight="false" outlineLevel="0" collapsed="false">
      <c r="A172" s="5" t="s">
        <v>9</v>
      </c>
      <c r="B172" s="6" t="s">
        <v>366</v>
      </c>
      <c r="C172" s="5" t="s">
        <v>354</v>
      </c>
      <c r="D172" s="5" t="s">
        <v>12</v>
      </c>
      <c r="E172" s="7" t="n">
        <v>45389</v>
      </c>
      <c r="F172" s="5" t="s">
        <v>13</v>
      </c>
      <c r="G172" s="7" t="n">
        <f aca="false">DATE(YEAR(E172),MONTH(E172)+6,DAY(E172)-1)</f>
        <v>45571</v>
      </c>
      <c r="H172" s="8" t="s">
        <v>367</v>
      </c>
    </row>
    <row r="173" customFormat="false" ht="40.5" hidden="false" customHeight="false" outlineLevel="0" collapsed="false">
      <c r="A173" s="5" t="s">
        <v>9</v>
      </c>
      <c r="B173" s="6" t="s">
        <v>368</v>
      </c>
      <c r="C173" s="5" t="s">
        <v>354</v>
      </c>
      <c r="D173" s="5" t="s">
        <v>12</v>
      </c>
      <c r="E173" s="7" t="n">
        <v>45389</v>
      </c>
      <c r="F173" s="5" t="s">
        <v>13</v>
      </c>
      <c r="G173" s="7" t="n">
        <f aca="false">DATE(YEAR(E173),MONTH(E173)+6,DAY(E173)-1)</f>
        <v>45571</v>
      </c>
      <c r="H173" s="8" t="s">
        <v>369</v>
      </c>
    </row>
    <row r="174" customFormat="false" ht="40.5" hidden="false" customHeight="false" outlineLevel="0" collapsed="false">
      <c r="A174" s="5" t="s">
        <v>9</v>
      </c>
      <c r="B174" s="6" t="s">
        <v>370</v>
      </c>
      <c r="C174" s="5" t="s">
        <v>354</v>
      </c>
      <c r="D174" s="5" t="s">
        <v>12</v>
      </c>
      <c r="E174" s="7" t="n">
        <v>45389</v>
      </c>
      <c r="F174" s="5" t="s">
        <v>13</v>
      </c>
      <c r="G174" s="7" t="n">
        <f aca="false">DATE(YEAR(E174),MONTH(E174)+6,DAY(E174)-1)</f>
        <v>45571</v>
      </c>
      <c r="H174" s="8" t="s">
        <v>371</v>
      </c>
    </row>
    <row r="175" customFormat="false" ht="40.5" hidden="false" customHeight="false" outlineLevel="0" collapsed="false">
      <c r="A175" s="5" t="s">
        <v>9</v>
      </c>
      <c r="B175" s="6" t="s">
        <v>372</v>
      </c>
      <c r="C175" s="5" t="s">
        <v>354</v>
      </c>
      <c r="D175" s="5" t="s">
        <v>12</v>
      </c>
      <c r="E175" s="7" t="n">
        <v>45389</v>
      </c>
      <c r="F175" s="5" t="s">
        <v>13</v>
      </c>
      <c r="G175" s="7" t="n">
        <f aca="false">DATE(YEAR(E175),MONTH(E175)+6,DAY(E175)-1)</f>
        <v>45571</v>
      </c>
      <c r="H175" s="8" t="s">
        <v>373</v>
      </c>
    </row>
    <row r="176" customFormat="false" ht="54" hidden="false" customHeight="false" outlineLevel="0" collapsed="false">
      <c r="A176" s="5" t="s">
        <v>9</v>
      </c>
      <c r="B176" s="6" t="s">
        <v>374</v>
      </c>
      <c r="C176" s="5" t="s">
        <v>375</v>
      </c>
      <c r="D176" s="5" t="s">
        <v>12</v>
      </c>
      <c r="E176" s="7" t="n">
        <v>45390</v>
      </c>
      <c r="F176" s="5" t="s">
        <v>13</v>
      </c>
      <c r="G176" s="7" t="n">
        <f aca="false">DATE(YEAR(E176),MONTH(E176)+6,DAY(E176)-1)</f>
        <v>45572</v>
      </c>
      <c r="H176" s="8" t="s">
        <v>376</v>
      </c>
    </row>
    <row r="177" customFormat="false" ht="54" hidden="false" customHeight="false" outlineLevel="0" collapsed="false">
      <c r="A177" s="5" t="s">
        <v>9</v>
      </c>
      <c r="B177" s="6" t="s">
        <v>377</v>
      </c>
      <c r="C177" s="5" t="s">
        <v>375</v>
      </c>
      <c r="D177" s="5" t="s">
        <v>12</v>
      </c>
      <c r="E177" s="7" t="n">
        <v>45390</v>
      </c>
      <c r="F177" s="5" t="s">
        <v>13</v>
      </c>
      <c r="G177" s="7" t="n">
        <f aca="false">DATE(YEAR(E177),MONTH(E177)+6,DAY(E177)-1)</f>
        <v>45572</v>
      </c>
      <c r="H177" s="8" t="s">
        <v>378</v>
      </c>
    </row>
    <row r="178" customFormat="false" ht="54" hidden="false" customHeight="false" outlineLevel="0" collapsed="false">
      <c r="A178" s="5" t="s">
        <v>9</v>
      </c>
      <c r="B178" s="6" t="s">
        <v>379</v>
      </c>
      <c r="C178" s="5" t="s">
        <v>375</v>
      </c>
      <c r="D178" s="5" t="s">
        <v>12</v>
      </c>
      <c r="E178" s="7" t="n">
        <v>45390</v>
      </c>
      <c r="F178" s="5" t="s">
        <v>13</v>
      </c>
      <c r="G178" s="7" t="n">
        <f aca="false">DATE(YEAR(E178),MONTH(E178)+6,DAY(E178)-1)</f>
        <v>45572</v>
      </c>
      <c r="H178" s="8" t="s">
        <v>380</v>
      </c>
    </row>
    <row r="179" customFormat="false" ht="54" hidden="false" customHeight="false" outlineLevel="0" collapsed="false">
      <c r="A179" s="5" t="s">
        <v>9</v>
      </c>
      <c r="B179" s="6" t="s">
        <v>381</v>
      </c>
      <c r="C179" s="5" t="s">
        <v>375</v>
      </c>
      <c r="D179" s="5" t="s">
        <v>12</v>
      </c>
      <c r="E179" s="7" t="n">
        <v>45390</v>
      </c>
      <c r="F179" s="5" t="s">
        <v>13</v>
      </c>
      <c r="G179" s="7" t="n">
        <f aca="false">DATE(YEAR(E179),MONTH(E179)+6,DAY(E179)-1)</f>
        <v>45572</v>
      </c>
      <c r="H179" s="8" t="s">
        <v>382</v>
      </c>
    </row>
    <row r="180" customFormat="false" ht="54" hidden="false" customHeight="false" outlineLevel="0" collapsed="false">
      <c r="A180" s="5" t="s">
        <v>9</v>
      </c>
      <c r="B180" s="6" t="s">
        <v>383</v>
      </c>
      <c r="C180" s="5" t="s">
        <v>375</v>
      </c>
      <c r="D180" s="5" t="s">
        <v>12</v>
      </c>
      <c r="E180" s="7" t="n">
        <v>45390</v>
      </c>
      <c r="F180" s="5" t="s">
        <v>13</v>
      </c>
      <c r="G180" s="7" t="n">
        <f aca="false">DATE(YEAR(E180),MONTH(E180)+6,DAY(E180)-1)</f>
        <v>45572</v>
      </c>
      <c r="H180" s="8" t="s">
        <v>384</v>
      </c>
    </row>
    <row r="181" customFormat="false" ht="54" hidden="false" customHeight="false" outlineLevel="0" collapsed="false">
      <c r="A181" s="5" t="s">
        <v>9</v>
      </c>
      <c r="B181" s="6" t="s">
        <v>385</v>
      </c>
      <c r="C181" s="5" t="s">
        <v>375</v>
      </c>
      <c r="D181" s="5" t="s">
        <v>12</v>
      </c>
      <c r="E181" s="7" t="n">
        <v>45390</v>
      </c>
      <c r="F181" s="5" t="s">
        <v>13</v>
      </c>
      <c r="G181" s="7" t="n">
        <f aca="false">DATE(YEAR(E181),MONTH(E181)+6,DAY(E181)-1)</f>
        <v>45572</v>
      </c>
      <c r="H181" s="8" t="s">
        <v>386</v>
      </c>
    </row>
    <row r="182" customFormat="false" ht="54" hidden="false" customHeight="false" outlineLevel="0" collapsed="false">
      <c r="A182" s="5" t="s">
        <v>9</v>
      </c>
      <c r="B182" s="6" t="s">
        <v>387</v>
      </c>
      <c r="C182" s="5" t="s">
        <v>375</v>
      </c>
      <c r="D182" s="5" t="s">
        <v>12</v>
      </c>
      <c r="E182" s="7" t="n">
        <v>45390</v>
      </c>
      <c r="F182" s="5" t="s">
        <v>13</v>
      </c>
      <c r="G182" s="7" t="n">
        <f aca="false">DATE(YEAR(E182),MONTH(E182)+6,DAY(E182)-1)</f>
        <v>45572</v>
      </c>
      <c r="H182" s="8" t="s">
        <v>388</v>
      </c>
    </row>
    <row r="183" customFormat="false" ht="54" hidden="false" customHeight="false" outlineLevel="0" collapsed="false">
      <c r="A183" s="5" t="s">
        <v>9</v>
      </c>
      <c r="B183" s="6" t="s">
        <v>389</v>
      </c>
      <c r="C183" s="5" t="s">
        <v>390</v>
      </c>
      <c r="D183" s="5" t="s">
        <v>12</v>
      </c>
      <c r="E183" s="7" t="n">
        <v>45390</v>
      </c>
      <c r="F183" s="5" t="s">
        <v>13</v>
      </c>
      <c r="G183" s="7" t="n">
        <f aca="false">DATE(YEAR(E183),MONTH(E183)+6,DAY(E183)-1)</f>
        <v>45572</v>
      </c>
      <c r="H183" s="8" t="s">
        <v>391</v>
      </c>
    </row>
    <row r="184" customFormat="false" ht="54" hidden="false" customHeight="false" outlineLevel="0" collapsed="false">
      <c r="A184" s="5" t="s">
        <v>9</v>
      </c>
      <c r="B184" s="6" t="s">
        <v>392</v>
      </c>
      <c r="C184" s="5" t="s">
        <v>390</v>
      </c>
      <c r="D184" s="5" t="s">
        <v>12</v>
      </c>
      <c r="E184" s="7" t="n">
        <v>45390</v>
      </c>
      <c r="F184" s="5" t="s">
        <v>13</v>
      </c>
      <c r="G184" s="7" t="n">
        <f aca="false">DATE(YEAR(E184),MONTH(E184)+6,DAY(E184)-1)</f>
        <v>45572</v>
      </c>
      <c r="H184" s="8" t="s">
        <v>393</v>
      </c>
    </row>
    <row r="185" customFormat="false" ht="54" hidden="false" customHeight="false" outlineLevel="0" collapsed="false">
      <c r="A185" s="5" t="s">
        <v>9</v>
      </c>
      <c r="B185" s="6" t="s">
        <v>394</v>
      </c>
      <c r="C185" s="5" t="s">
        <v>390</v>
      </c>
      <c r="D185" s="5" t="s">
        <v>12</v>
      </c>
      <c r="E185" s="7" t="n">
        <v>45390</v>
      </c>
      <c r="F185" s="5" t="s">
        <v>13</v>
      </c>
      <c r="G185" s="7" t="n">
        <f aca="false">DATE(YEAR(E185),MONTH(E185)+6,DAY(E185)-1)</f>
        <v>45572</v>
      </c>
      <c r="H185" s="8" t="s">
        <v>395</v>
      </c>
    </row>
    <row r="186" customFormat="false" ht="54" hidden="false" customHeight="false" outlineLevel="0" collapsed="false">
      <c r="A186" s="5" t="s">
        <v>9</v>
      </c>
      <c r="B186" s="6" t="s">
        <v>396</v>
      </c>
      <c r="C186" s="5" t="s">
        <v>390</v>
      </c>
      <c r="D186" s="5" t="s">
        <v>12</v>
      </c>
      <c r="E186" s="7" t="n">
        <v>45390</v>
      </c>
      <c r="F186" s="5" t="s">
        <v>13</v>
      </c>
      <c r="G186" s="7" t="n">
        <f aca="false">DATE(YEAR(E186),MONTH(E186)+6,DAY(E186)-1)</f>
        <v>45572</v>
      </c>
      <c r="H186" s="8" t="s">
        <v>397</v>
      </c>
    </row>
    <row r="187" customFormat="false" ht="54" hidden="false" customHeight="false" outlineLevel="0" collapsed="false">
      <c r="A187" s="5" t="s">
        <v>9</v>
      </c>
      <c r="B187" s="6" t="s">
        <v>398</v>
      </c>
      <c r="C187" s="5" t="s">
        <v>390</v>
      </c>
      <c r="D187" s="5" t="s">
        <v>12</v>
      </c>
      <c r="E187" s="7" t="n">
        <v>45390</v>
      </c>
      <c r="F187" s="5" t="s">
        <v>13</v>
      </c>
      <c r="G187" s="7" t="n">
        <f aca="false">DATE(YEAR(E187),MONTH(E187)+6,DAY(E187)-1)</f>
        <v>45572</v>
      </c>
      <c r="H187" s="8" t="s">
        <v>399</v>
      </c>
    </row>
    <row r="188" customFormat="false" ht="54" hidden="false" customHeight="false" outlineLevel="0" collapsed="false">
      <c r="A188" s="5" t="s">
        <v>9</v>
      </c>
      <c r="B188" s="6" t="s">
        <v>400</v>
      </c>
      <c r="C188" s="5" t="s">
        <v>390</v>
      </c>
      <c r="D188" s="5" t="s">
        <v>12</v>
      </c>
      <c r="E188" s="7" t="n">
        <v>45390</v>
      </c>
      <c r="F188" s="5" t="s">
        <v>13</v>
      </c>
      <c r="G188" s="7" t="n">
        <f aca="false">DATE(YEAR(E188),MONTH(E188)+6,DAY(E188)-1)</f>
        <v>45572</v>
      </c>
      <c r="H188" s="8" t="s">
        <v>401</v>
      </c>
    </row>
    <row r="189" customFormat="false" ht="40.5" hidden="false" customHeight="false" outlineLevel="0" collapsed="false">
      <c r="A189" s="5" t="s">
        <v>9</v>
      </c>
      <c r="B189" s="11" t="s">
        <v>402</v>
      </c>
      <c r="C189" s="5" t="s">
        <v>403</v>
      </c>
      <c r="D189" s="5" t="s">
        <v>12</v>
      </c>
      <c r="E189" s="7" t="n">
        <v>45390</v>
      </c>
      <c r="F189" s="5" t="s">
        <v>13</v>
      </c>
      <c r="G189" s="7" t="n">
        <f aca="false">DATE(YEAR(E189),MONTH(E189)+6,DAY(E189)-1)</f>
        <v>45572</v>
      </c>
      <c r="H189" s="8" t="s">
        <v>404</v>
      </c>
    </row>
    <row r="190" customFormat="false" ht="40.5" hidden="false" customHeight="false" outlineLevel="0" collapsed="false">
      <c r="A190" s="5" t="s">
        <v>9</v>
      </c>
      <c r="B190" s="11" t="s">
        <v>405</v>
      </c>
      <c r="C190" s="5" t="s">
        <v>403</v>
      </c>
      <c r="D190" s="5" t="s">
        <v>12</v>
      </c>
      <c r="E190" s="7" t="n">
        <v>45390</v>
      </c>
      <c r="F190" s="5" t="s">
        <v>13</v>
      </c>
      <c r="G190" s="7" t="n">
        <f aca="false">DATE(YEAR(E190),MONTH(E190)+6,DAY(E190)-1)</f>
        <v>45572</v>
      </c>
      <c r="H190" s="8" t="s">
        <v>406</v>
      </c>
    </row>
    <row r="191" customFormat="false" ht="40.5" hidden="false" customHeight="false" outlineLevel="0" collapsed="false">
      <c r="A191" s="5" t="s">
        <v>9</v>
      </c>
      <c r="B191" s="6" t="s">
        <v>407</v>
      </c>
      <c r="C191" s="5" t="s">
        <v>403</v>
      </c>
      <c r="D191" s="5" t="s">
        <v>12</v>
      </c>
      <c r="E191" s="7" t="n">
        <v>45390</v>
      </c>
      <c r="F191" s="5" t="s">
        <v>13</v>
      </c>
      <c r="G191" s="7" t="n">
        <f aca="false">DATE(YEAR(E191),MONTH(E191)+6,DAY(E191)-1)</f>
        <v>45572</v>
      </c>
      <c r="H191" s="8" t="s">
        <v>408</v>
      </c>
    </row>
    <row r="192" customFormat="false" ht="40.5" hidden="false" customHeight="false" outlineLevel="0" collapsed="false">
      <c r="A192" s="5" t="s">
        <v>9</v>
      </c>
      <c r="B192" s="6" t="s">
        <v>409</v>
      </c>
      <c r="C192" s="5" t="s">
        <v>403</v>
      </c>
      <c r="D192" s="5" t="s">
        <v>12</v>
      </c>
      <c r="E192" s="7" t="n">
        <v>45390</v>
      </c>
      <c r="F192" s="5" t="s">
        <v>13</v>
      </c>
      <c r="G192" s="7" t="n">
        <f aca="false">DATE(YEAR(E192),MONTH(E192)+6,DAY(E192)-1)</f>
        <v>45572</v>
      </c>
      <c r="H192" s="8" t="s">
        <v>410</v>
      </c>
    </row>
    <row r="193" customFormat="false" ht="40.5" hidden="false" customHeight="false" outlineLevel="0" collapsed="false">
      <c r="A193" s="5" t="s">
        <v>9</v>
      </c>
      <c r="B193" s="6" t="s">
        <v>411</v>
      </c>
      <c r="C193" s="5" t="s">
        <v>403</v>
      </c>
      <c r="D193" s="5" t="s">
        <v>12</v>
      </c>
      <c r="E193" s="7" t="n">
        <v>45390</v>
      </c>
      <c r="F193" s="5" t="s">
        <v>13</v>
      </c>
      <c r="G193" s="7" t="n">
        <f aca="false">DATE(YEAR(E193),MONTH(E193)+6,DAY(E193)-1)</f>
        <v>45572</v>
      </c>
      <c r="H193" s="8" t="s">
        <v>412</v>
      </c>
    </row>
    <row r="194" customFormat="false" ht="40.5" hidden="false" customHeight="false" outlineLevel="0" collapsed="false">
      <c r="A194" s="5" t="s">
        <v>9</v>
      </c>
      <c r="B194" s="6" t="s">
        <v>413</v>
      </c>
      <c r="C194" s="5" t="s">
        <v>403</v>
      </c>
      <c r="D194" s="5" t="s">
        <v>12</v>
      </c>
      <c r="E194" s="7" t="n">
        <v>45390</v>
      </c>
      <c r="F194" s="5" t="s">
        <v>13</v>
      </c>
      <c r="G194" s="7" t="n">
        <f aca="false">DATE(YEAR(E194),MONTH(E194)+6,DAY(E194)-1)</f>
        <v>45572</v>
      </c>
      <c r="H194" s="8" t="s">
        <v>414</v>
      </c>
    </row>
    <row r="195" customFormat="false" ht="40.5" hidden="false" customHeight="false" outlineLevel="0" collapsed="false">
      <c r="A195" s="5" t="s">
        <v>9</v>
      </c>
      <c r="B195" s="6" t="s">
        <v>415</v>
      </c>
      <c r="C195" s="5" t="s">
        <v>403</v>
      </c>
      <c r="D195" s="5" t="s">
        <v>12</v>
      </c>
      <c r="E195" s="7" t="n">
        <v>45390</v>
      </c>
      <c r="F195" s="5" t="s">
        <v>13</v>
      </c>
      <c r="G195" s="7" t="n">
        <f aca="false">DATE(YEAR(E195),MONTH(E195)+6,DAY(E195)-1)</f>
        <v>45572</v>
      </c>
      <c r="H195" s="8" t="s">
        <v>416</v>
      </c>
    </row>
    <row r="196" customFormat="false" ht="40.5" hidden="false" customHeight="false" outlineLevel="0" collapsed="false">
      <c r="A196" s="5" t="s">
        <v>9</v>
      </c>
      <c r="B196" s="6" t="s">
        <v>417</v>
      </c>
      <c r="C196" s="5" t="s">
        <v>403</v>
      </c>
      <c r="D196" s="5" t="s">
        <v>12</v>
      </c>
      <c r="E196" s="7" t="n">
        <v>45390</v>
      </c>
      <c r="F196" s="5" t="s">
        <v>13</v>
      </c>
      <c r="G196" s="7" t="n">
        <f aca="false">DATE(YEAR(E196),MONTH(E196)+6,DAY(E196)-1)</f>
        <v>45572</v>
      </c>
      <c r="H196" s="8" t="s">
        <v>418</v>
      </c>
    </row>
    <row r="197" customFormat="false" ht="40.5" hidden="false" customHeight="false" outlineLevel="0" collapsed="false">
      <c r="A197" s="5" t="s">
        <v>9</v>
      </c>
      <c r="B197" s="6" t="s">
        <v>419</v>
      </c>
      <c r="C197" s="5" t="s">
        <v>420</v>
      </c>
      <c r="D197" s="5" t="s">
        <v>12</v>
      </c>
      <c r="E197" s="7" t="n">
        <v>45390</v>
      </c>
      <c r="F197" s="5" t="s">
        <v>13</v>
      </c>
      <c r="G197" s="7" t="n">
        <f aca="false">DATE(YEAR(E197),MONTH(E197)+6,DAY(E197)-1)</f>
        <v>45572</v>
      </c>
      <c r="H197" s="8" t="s">
        <v>421</v>
      </c>
    </row>
    <row r="198" customFormat="false" ht="40.5" hidden="false" customHeight="false" outlineLevel="0" collapsed="false">
      <c r="A198" s="5" t="s">
        <v>9</v>
      </c>
      <c r="B198" s="6" t="s">
        <v>422</v>
      </c>
      <c r="C198" s="5" t="s">
        <v>420</v>
      </c>
      <c r="D198" s="5" t="s">
        <v>12</v>
      </c>
      <c r="E198" s="7" t="n">
        <v>45390</v>
      </c>
      <c r="F198" s="5" t="s">
        <v>13</v>
      </c>
      <c r="G198" s="7" t="n">
        <f aca="false">DATE(YEAR(E198),MONTH(E198)+6,DAY(E198)-1)</f>
        <v>45572</v>
      </c>
      <c r="H198" s="8" t="s">
        <v>423</v>
      </c>
    </row>
    <row r="199" customFormat="false" ht="40.5" hidden="false" customHeight="false" outlineLevel="0" collapsed="false">
      <c r="A199" s="5" t="s">
        <v>9</v>
      </c>
      <c r="B199" s="6" t="s">
        <v>424</v>
      </c>
      <c r="C199" s="5" t="s">
        <v>420</v>
      </c>
      <c r="D199" s="5" t="s">
        <v>12</v>
      </c>
      <c r="E199" s="7" t="n">
        <v>45390</v>
      </c>
      <c r="F199" s="5" t="s">
        <v>13</v>
      </c>
      <c r="G199" s="7" t="n">
        <f aca="false">DATE(YEAR(E199),MONTH(E199)+6,DAY(E199)-1)</f>
        <v>45572</v>
      </c>
      <c r="H199" s="8" t="s">
        <v>425</v>
      </c>
    </row>
    <row r="200" customFormat="false" ht="40.5" hidden="false" customHeight="false" outlineLevel="0" collapsed="false">
      <c r="A200" s="5" t="s">
        <v>9</v>
      </c>
      <c r="B200" s="6" t="s">
        <v>426</v>
      </c>
      <c r="C200" s="5" t="s">
        <v>420</v>
      </c>
      <c r="D200" s="5" t="s">
        <v>12</v>
      </c>
      <c r="E200" s="7" t="n">
        <v>45390</v>
      </c>
      <c r="F200" s="5" t="s">
        <v>13</v>
      </c>
      <c r="G200" s="7" t="n">
        <f aca="false">DATE(YEAR(E200),MONTH(E200)+6,DAY(E200)-1)</f>
        <v>45572</v>
      </c>
      <c r="H200" s="8" t="s">
        <v>427</v>
      </c>
    </row>
    <row r="201" customFormat="false" ht="40.5" hidden="false" customHeight="false" outlineLevel="0" collapsed="false">
      <c r="A201" s="5" t="s">
        <v>9</v>
      </c>
      <c r="B201" s="6" t="s">
        <v>428</v>
      </c>
      <c r="C201" s="5" t="s">
        <v>420</v>
      </c>
      <c r="D201" s="5" t="s">
        <v>12</v>
      </c>
      <c r="E201" s="7" t="n">
        <v>45390</v>
      </c>
      <c r="F201" s="5" t="s">
        <v>13</v>
      </c>
      <c r="G201" s="7" t="n">
        <f aca="false">DATE(YEAR(E201),MONTH(E201)+6,DAY(E201)-1)</f>
        <v>45572</v>
      </c>
      <c r="H201" s="8" t="s">
        <v>429</v>
      </c>
    </row>
    <row r="202" customFormat="false" ht="40.5" hidden="false" customHeight="false" outlineLevel="0" collapsed="false">
      <c r="A202" s="5" t="s">
        <v>9</v>
      </c>
      <c r="B202" s="6" t="s">
        <v>430</v>
      </c>
      <c r="C202" s="5" t="s">
        <v>420</v>
      </c>
      <c r="D202" s="5" t="s">
        <v>12</v>
      </c>
      <c r="E202" s="7" t="n">
        <v>45390</v>
      </c>
      <c r="F202" s="5" t="s">
        <v>13</v>
      </c>
      <c r="G202" s="7" t="n">
        <f aca="false">DATE(YEAR(E202),MONTH(E202)+6,DAY(E202)-1)</f>
        <v>45572</v>
      </c>
      <c r="H202" s="8" t="s">
        <v>431</v>
      </c>
    </row>
    <row r="203" customFormat="false" ht="54" hidden="false" customHeight="false" outlineLevel="0" collapsed="false">
      <c r="A203" s="5" t="s">
        <v>9</v>
      </c>
      <c r="B203" s="6" t="s">
        <v>432</v>
      </c>
      <c r="C203" s="5" t="s">
        <v>433</v>
      </c>
      <c r="D203" s="5" t="s">
        <v>12</v>
      </c>
      <c r="E203" s="7" t="n">
        <v>45390</v>
      </c>
      <c r="F203" s="5" t="s">
        <v>13</v>
      </c>
      <c r="G203" s="7" t="n">
        <f aca="false">DATE(YEAR(E203),MONTH(E203)+6,DAY(E203)-1)</f>
        <v>45572</v>
      </c>
      <c r="H203" s="8" t="s">
        <v>434</v>
      </c>
    </row>
    <row r="204" customFormat="false" ht="54" hidden="false" customHeight="false" outlineLevel="0" collapsed="false">
      <c r="A204" s="5" t="s">
        <v>9</v>
      </c>
      <c r="B204" s="6" t="s">
        <v>435</v>
      </c>
      <c r="C204" s="5" t="s">
        <v>433</v>
      </c>
      <c r="D204" s="5" t="s">
        <v>12</v>
      </c>
      <c r="E204" s="7" t="n">
        <v>45390</v>
      </c>
      <c r="F204" s="5" t="s">
        <v>13</v>
      </c>
      <c r="G204" s="7" t="n">
        <f aca="false">DATE(YEAR(E204),MONTH(E204)+6,DAY(E204)-1)</f>
        <v>45572</v>
      </c>
      <c r="H204" s="8" t="s">
        <v>436</v>
      </c>
    </row>
    <row r="205" customFormat="false" ht="54" hidden="false" customHeight="false" outlineLevel="0" collapsed="false">
      <c r="A205" s="5" t="s">
        <v>9</v>
      </c>
      <c r="B205" s="6" t="s">
        <v>437</v>
      </c>
      <c r="C205" s="5" t="s">
        <v>433</v>
      </c>
      <c r="D205" s="5" t="s">
        <v>12</v>
      </c>
      <c r="E205" s="7" t="n">
        <v>45390</v>
      </c>
      <c r="F205" s="5" t="s">
        <v>13</v>
      </c>
      <c r="G205" s="7" t="n">
        <f aca="false">DATE(YEAR(E205),MONTH(E205)+6,DAY(E205)-1)</f>
        <v>45572</v>
      </c>
      <c r="H205" s="8" t="s">
        <v>438</v>
      </c>
    </row>
    <row r="206" customFormat="false" ht="54" hidden="false" customHeight="false" outlineLevel="0" collapsed="false">
      <c r="A206" s="5" t="s">
        <v>9</v>
      </c>
      <c r="B206" s="6" t="s">
        <v>439</v>
      </c>
      <c r="C206" s="5" t="s">
        <v>433</v>
      </c>
      <c r="D206" s="5" t="s">
        <v>12</v>
      </c>
      <c r="E206" s="7" t="n">
        <v>45390</v>
      </c>
      <c r="F206" s="5" t="s">
        <v>13</v>
      </c>
      <c r="G206" s="7" t="n">
        <f aca="false">DATE(YEAR(E206),MONTH(E206)+6,DAY(E206)-1)</f>
        <v>45572</v>
      </c>
      <c r="H206" s="8" t="s">
        <v>440</v>
      </c>
    </row>
    <row r="207" customFormat="false" ht="54" hidden="false" customHeight="false" outlineLevel="0" collapsed="false">
      <c r="A207" s="5" t="s">
        <v>9</v>
      </c>
      <c r="B207" s="6" t="s">
        <v>441</v>
      </c>
      <c r="C207" s="5" t="s">
        <v>433</v>
      </c>
      <c r="D207" s="5" t="s">
        <v>12</v>
      </c>
      <c r="E207" s="7" t="n">
        <v>45390</v>
      </c>
      <c r="F207" s="5" t="s">
        <v>13</v>
      </c>
      <c r="G207" s="7" t="n">
        <f aca="false">DATE(YEAR(E207),MONTH(E207)+6,DAY(E207)-1)</f>
        <v>45572</v>
      </c>
      <c r="H207" s="8" t="s">
        <v>442</v>
      </c>
    </row>
    <row r="208" customFormat="false" ht="54" hidden="false" customHeight="false" outlineLevel="0" collapsed="false">
      <c r="A208" s="5" t="s">
        <v>9</v>
      </c>
      <c r="B208" s="6" t="s">
        <v>443</v>
      </c>
      <c r="C208" s="5" t="s">
        <v>433</v>
      </c>
      <c r="D208" s="5" t="s">
        <v>12</v>
      </c>
      <c r="E208" s="7" t="n">
        <v>45390</v>
      </c>
      <c r="F208" s="5" t="s">
        <v>13</v>
      </c>
      <c r="G208" s="7" t="n">
        <f aca="false">DATE(YEAR(E208),MONTH(E208)+6,DAY(E208)-1)</f>
        <v>45572</v>
      </c>
      <c r="H208" s="8" t="s">
        <v>444</v>
      </c>
    </row>
    <row r="209" customFormat="false" ht="54" hidden="false" customHeight="false" outlineLevel="0" collapsed="false">
      <c r="A209" s="5" t="s">
        <v>9</v>
      </c>
      <c r="B209" s="6" t="s">
        <v>445</v>
      </c>
      <c r="C209" s="5" t="s">
        <v>433</v>
      </c>
      <c r="D209" s="5" t="s">
        <v>12</v>
      </c>
      <c r="E209" s="7" t="n">
        <v>45390</v>
      </c>
      <c r="F209" s="5" t="s">
        <v>13</v>
      </c>
      <c r="G209" s="7" t="n">
        <f aca="false">DATE(YEAR(E209),MONTH(E209)+6,DAY(E209)-1)</f>
        <v>45572</v>
      </c>
      <c r="H209" s="8" t="s">
        <v>446</v>
      </c>
    </row>
    <row r="210" customFormat="false" ht="54" hidden="false" customHeight="false" outlineLevel="0" collapsed="false">
      <c r="A210" s="5" t="s">
        <v>9</v>
      </c>
      <c r="B210" s="6" t="s">
        <v>447</v>
      </c>
      <c r="C210" s="5" t="s">
        <v>433</v>
      </c>
      <c r="D210" s="5" t="s">
        <v>12</v>
      </c>
      <c r="E210" s="7" t="n">
        <v>45390</v>
      </c>
      <c r="F210" s="5" t="s">
        <v>13</v>
      </c>
      <c r="G210" s="7" t="n">
        <f aca="false">DATE(YEAR(E210),MONTH(E210)+6,DAY(E210)-1)</f>
        <v>45572</v>
      </c>
      <c r="H210" s="8" t="s">
        <v>448</v>
      </c>
    </row>
    <row r="211" customFormat="false" ht="54" hidden="false" customHeight="false" outlineLevel="0" collapsed="false">
      <c r="A211" s="5" t="s">
        <v>9</v>
      </c>
      <c r="B211" s="6" t="s">
        <v>449</v>
      </c>
      <c r="C211" s="5" t="s">
        <v>450</v>
      </c>
      <c r="D211" s="5" t="s">
        <v>12</v>
      </c>
      <c r="E211" s="7" t="n">
        <v>45390</v>
      </c>
      <c r="F211" s="5" t="s">
        <v>13</v>
      </c>
      <c r="G211" s="7" t="n">
        <f aca="false">DATE(YEAR(E211),MONTH(E211)+6,DAY(E211)-1)</f>
        <v>45572</v>
      </c>
      <c r="H211" s="8" t="s">
        <v>451</v>
      </c>
    </row>
    <row r="212" customFormat="false" ht="54" hidden="false" customHeight="false" outlineLevel="0" collapsed="false">
      <c r="A212" s="5" t="s">
        <v>9</v>
      </c>
      <c r="B212" s="6" t="s">
        <v>452</v>
      </c>
      <c r="C212" s="5" t="s">
        <v>450</v>
      </c>
      <c r="D212" s="5" t="s">
        <v>12</v>
      </c>
      <c r="E212" s="7" t="n">
        <v>45390</v>
      </c>
      <c r="F212" s="5" t="s">
        <v>13</v>
      </c>
      <c r="G212" s="7" t="n">
        <f aca="false">DATE(YEAR(E212),MONTH(E212)+6,DAY(E212)-1)</f>
        <v>45572</v>
      </c>
      <c r="H212" s="8" t="s">
        <v>453</v>
      </c>
    </row>
    <row r="213" customFormat="false" ht="54" hidden="false" customHeight="false" outlineLevel="0" collapsed="false">
      <c r="A213" s="5" t="s">
        <v>9</v>
      </c>
      <c r="B213" s="6" t="s">
        <v>454</v>
      </c>
      <c r="C213" s="5" t="s">
        <v>450</v>
      </c>
      <c r="D213" s="5" t="s">
        <v>12</v>
      </c>
      <c r="E213" s="7" t="n">
        <v>45390</v>
      </c>
      <c r="F213" s="5" t="s">
        <v>13</v>
      </c>
      <c r="G213" s="7" t="n">
        <f aca="false">DATE(YEAR(E213),MONTH(E213)+6,DAY(E213)-1)</f>
        <v>45572</v>
      </c>
      <c r="H213" s="8" t="s">
        <v>455</v>
      </c>
    </row>
    <row r="214" customFormat="false" ht="54" hidden="false" customHeight="false" outlineLevel="0" collapsed="false">
      <c r="A214" s="5" t="s">
        <v>9</v>
      </c>
      <c r="B214" s="6" t="s">
        <v>456</v>
      </c>
      <c r="C214" s="5" t="s">
        <v>450</v>
      </c>
      <c r="D214" s="5" t="s">
        <v>12</v>
      </c>
      <c r="E214" s="7" t="n">
        <v>45390</v>
      </c>
      <c r="F214" s="5" t="s">
        <v>13</v>
      </c>
      <c r="G214" s="7" t="n">
        <f aca="false">DATE(YEAR(E214),MONTH(E214)+6,DAY(E214)-1)</f>
        <v>45572</v>
      </c>
      <c r="H214" s="8" t="s">
        <v>457</v>
      </c>
    </row>
    <row r="215" customFormat="false" ht="54" hidden="false" customHeight="false" outlineLevel="0" collapsed="false">
      <c r="A215" s="5" t="s">
        <v>9</v>
      </c>
      <c r="B215" s="6" t="s">
        <v>458</v>
      </c>
      <c r="C215" s="5" t="s">
        <v>450</v>
      </c>
      <c r="D215" s="5" t="s">
        <v>12</v>
      </c>
      <c r="E215" s="7" t="n">
        <v>45390</v>
      </c>
      <c r="F215" s="5" t="s">
        <v>13</v>
      </c>
      <c r="G215" s="7" t="n">
        <f aca="false">DATE(YEAR(E215),MONTH(E215)+6,DAY(E215)-1)</f>
        <v>45572</v>
      </c>
      <c r="H215" s="8" t="s">
        <v>459</v>
      </c>
    </row>
    <row r="216" customFormat="false" ht="54" hidden="false" customHeight="false" outlineLevel="0" collapsed="false">
      <c r="A216" s="5" t="s">
        <v>9</v>
      </c>
      <c r="B216" s="6" t="s">
        <v>460</v>
      </c>
      <c r="C216" s="5" t="s">
        <v>450</v>
      </c>
      <c r="D216" s="5" t="s">
        <v>12</v>
      </c>
      <c r="E216" s="7" t="n">
        <v>45390</v>
      </c>
      <c r="F216" s="5" t="s">
        <v>13</v>
      </c>
      <c r="G216" s="7" t="n">
        <f aca="false">DATE(YEAR(E216),MONTH(E216)+6,DAY(E216)-1)</f>
        <v>45572</v>
      </c>
      <c r="H216" s="8" t="s">
        <v>461</v>
      </c>
    </row>
    <row r="217" customFormat="false" ht="54" hidden="false" customHeight="false" outlineLevel="0" collapsed="false">
      <c r="A217" s="5" t="s">
        <v>9</v>
      </c>
      <c r="B217" s="6" t="s">
        <v>462</v>
      </c>
      <c r="C217" s="5" t="s">
        <v>463</v>
      </c>
      <c r="D217" s="5" t="s">
        <v>12</v>
      </c>
      <c r="E217" s="7" t="n">
        <v>45391</v>
      </c>
      <c r="F217" s="5" t="s">
        <v>13</v>
      </c>
      <c r="G217" s="7" t="n">
        <f aca="false">DATE(YEAR(E217),MONTH(E217)+6,DAY(E217)-1)</f>
        <v>45573</v>
      </c>
      <c r="H217" s="8" t="s">
        <v>464</v>
      </c>
    </row>
    <row r="218" customFormat="false" ht="54" hidden="false" customHeight="false" outlineLevel="0" collapsed="false">
      <c r="A218" s="5" t="s">
        <v>9</v>
      </c>
      <c r="B218" s="6" t="s">
        <v>465</v>
      </c>
      <c r="C218" s="5" t="s">
        <v>463</v>
      </c>
      <c r="D218" s="5" t="s">
        <v>12</v>
      </c>
      <c r="E218" s="7" t="n">
        <v>45391</v>
      </c>
      <c r="F218" s="5" t="s">
        <v>13</v>
      </c>
      <c r="G218" s="7" t="n">
        <f aca="false">DATE(YEAR(E218),MONTH(E218)+6,DAY(E218)-1)</f>
        <v>45573</v>
      </c>
      <c r="H218" s="8" t="s">
        <v>466</v>
      </c>
    </row>
    <row r="219" customFormat="false" ht="54" hidden="false" customHeight="false" outlineLevel="0" collapsed="false">
      <c r="A219" s="5" t="s">
        <v>9</v>
      </c>
      <c r="B219" s="6" t="s">
        <v>467</v>
      </c>
      <c r="C219" s="5" t="s">
        <v>463</v>
      </c>
      <c r="D219" s="5" t="s">
        <v>12</v>
      </c>
      <c r="E219" s="7" t="n">
        <v>45391</v>
      </c>
      <c r="F219" s="5" t="s">
        <v>13</v>
      </c>
      <c r="G219" s="7" t="n">
        <f aca="false">DATE(YEAR(E219),MONTH(E219)+6,DAY(E219)-1)</f>
        <v>45573</v>
      </c>
      <c r="H219" s="8" t="s">
        <v>468</v>
      </c>
    </row>
    <row r="220" customFormat="false" ht="54" hidden="false" customHeight="false" outlineLevel="0" collapsed="false">
      <c r="A220" s="5" t="s">
        <v>9</v>
      </c>
      <c r="B220" s="6" t="s">
        <v>469</v>
      </c>
      <c r="C220" s="5" t="s">
        <v>463</v>
      </c>
      <c r="D220" s="5" t="s">
        <v>12</v>
      </c>
      <c r="E220" s="7" t="n">
        <v>45391</v>
      </c>
      <c r="F220" s="5" t="s">
        <v>13</v>
      </c>
      <c r="G220" s="7" t="n">
        <f aca="false">DATE(YEAR(E220),MONTH(E220)+6,DAY(E220)-1)</f>
        <v>45573</v>
      </c>
      <c r="H220" s="8" t="s">
        <v>470</v>
      </c>
    </row>
    <row r="221" customFormat="false" ht="54" hidden="false" customHeight="false" outlineLevel="0" collapsed="false">
      <c r="A221" s="5" t="s">
        <v>9</v>
      </c>
      <c r="B221" s="6" t="s">
        <v>471</v>
      </c>
      <c r="C221" s="5" t="s">
        <v>463</v>
      </c>
      <c r="D221" s="5" t="s">
        <v>12</v>
      </c>
      <c r="E221" s="7" t="n">
        <v>45391</v>
      </c>
      <c r="F221" s="5" t="s">
        <v>13</v>
      </c>
      <c r="G221" s="7" t="n">
        <f aca="false">DATE(YEAR(E221),MONTH(E221)+6,DAY(E221)-1)</f>
        <v>45573</v>
      </c>
      <c r="H221" s="8" t="s">
        <v>472</v>
      </c>
    </row>
    <row r="222" customFormat="false" ht="54" hidden="false" customHeight="false" outlineLevel="0" collapsed="false">
      <c r="A222" s="5" t="s">
        <v>9</v>
      </c>
      <c r="B222" s="6" t="s">
        <v>473</v>
      </c>
      <c r="C222" s="5" t="s">
        <v>463</v>
      </c>
      <c r="D222" s="5" t="s">
        <v>12</v>
      </c>
      <c r="E222" s="7" t="n">
        <v>45391</v>
      </c>
      <c r="F222" s="5" t="s">
        <v>13</v>
      </c>
      <c r="G222" s="7" t="n">
        <f aca="false">DATE(YEAR(E222),MONTH(E222)+6,DAY(E222)-1)</f>
        <v>45573</v>
      </c>
      <c r="H222" s="8" t="s">
        <v>474</v>
      </c>
    </row>
    <row r="223" customFormat="false" ht="54" hidden="false" customHeight="false" outlineLevel="0" collapsed="false">
      <c r="A223" s="5" t="s">
        <v>9</v>
      </c>
      <c r="B223" s="6" t="s">
        <v>475</v>
      </c>
      <c r="C223" s="5" t="s">
        <v>476</v>
      </c>
      <c r="D223" s="5" t="s">
        <v>12</v>
      </c>
      <c r="E223" s="7" t="n">
        <v>45391</v>
      </c>
      <c r="F223" s="5" t="s">
        <v>13</v>
      </c>
      <c r="G223" s="7" t="n">
        <f aca="false">DATE(YEAR(E223),MONTH(E223)+6,DAY(E223)-1)</f>
        <v>45573</v>
      </c>
      <c r="H223" s="8" t="s">
        <v>477</v>
      </c>
    </row>
    <row r="224" customFormat="false" ht="54" hidden="false" customHeight="false" outlineLevel="0" collapsed="false">
      <c r="A224" s="5" t="s">
        <v>9</v>
      </c>
      <c r="B224" s="6" t="s">
        <v>478</v>
      </c>
      <c r="C224" s="5" t="s">
        <v>476</v>
      </c>
      <c r="D224" s="5" t="s">
        <v>12</v>
      </c>
      <c r="E224" s="7" t="n">
        <v>45391</v>
      </c>
      <c r="F224" s="5" t="s">
        <v>13</v>
      </c>
      <c r="G224" s="7" t="n">
        <f aca="false">DATE(YEAR(E224),MONTH(E224)+6,DAY(E224)-1)</f>
        <v>45573</v>
      </c>
      <c r="H224" s="8" t="s">
        <v>479</v>
      </c>
    </row>
    <row r="225" customFormat="false" ht="54" hidden="false" customHeight="false" outlineLevel="0" collapsed="false">
      <c r="A225" s="5" t="s">
        <v>9</v>
      </c>
      <c r="B225" s="6" t="s">
        <v>480</v>
      </c>
      <c r="C225" s="5" t="s">
        <v>476</v>
      </c>
      <c r="D225" s="5" t="s">
        <v>12</v>
      </c>
      <c r="E225" s="7" t="n">
        <v>45391</v>
      </c>
      <c r="F225" s="5" t="s">
        <v>13</v>
      </c>
      <c r="G225" s="7" t="n">
        <f aca="false">DATE(YEAR(E225),MONTH(E225)+6,DAY(E225)-1)</f>
        <v>45573</v>
      </c>
      <c r="H225" s="8" t="s">
        <v>481</v>
      </c>
    </row>
    <row r="226" customFormat="false" ht="54" hidden="false" customHeight="false" outlineLevel="0" collapsed="false">
      <c r="A226" s="5" t="s">
        <v>9</v>
      </c>
      <c r="B226" s="6" t="s">
        <v>482</v>
      </c>
      <c r="C226" s="5" t="s">
        <v>476</v>
      </c>
      <c r="D226" s="5" t="s">
        <v>12</v>
      </c>
      <c r="E226" s="7" t="n">
        <v>45391</v>
      </c>
      <c r="F226" s="5" t="s">
        <v>13</v>
      </c>
      <c r="G226" s="7" t="n">
        <f aca="false">DATE(YEAR(E226),MONTH(E226)+6,DAY(E226)-1)</f>
        <v>45573</v>
      </c>
      <c r="H226" s="8" t="s">
        <v>483</v>
      </c>
    </row>
    <row r="227" customFormat="false" ht="54" hidden="false" customHeight="false" outlineLevel="0" collapsed="false">
      <c r="A227" s="5" t="s">
        <v>9</v>
      </c>
      <c r="B227" s="6" t="s">
        <v>484</v>
      </c>
      <c r="C227" s="5" t="s">
        <v>476</v>
      </c>
      <c r="D227" s="5" t="s">
        <v>12</v>
      </c>
      <c r="E227" s="7" t="n">
        <v>45391</v>
      </c>
      <c r="F227" s="5" t="s">
        <v>13</v>
      </c>
      <c r="G227" s="7" t="n">
        <f aca="false">DATE(YEAR(E227),MONTH(E227)+6,DAY(E227)-1)</f>
        <v>45573</v>
      </c>
      <c r="H227" s="8" t="s">
        <v>485</v>
      </c>
    </row>
    <row r="228" customFormat="false" ht="54" hidden="false" customHeight="false" outlineLevel="0" collapsed="false">
      <c r="A228" s="5" t="s">
        <v>9</v>
      </c>
      <c r="B228" s="6" t="s">
        <v>486</v>
      </c>
      <c r="C228" s="5" t="s">
        <v>476</v>
      </c>
      <c r="D228" s="5" t="s">
        <v>12</v>
      </c>
      <c r="E228" s="7" t="n">
        <v>45391</v>
      </c>
      <c r="F228" s="5" t="s">
        <v>13</v>
      </c>
      <c r="G228" s="7" t="n">
        <f aca="false">DATE(YEAR(E228),MONTH(E228)+6,DAY(E228)-1)</f>
        <v>45573</v>
      </c>
      <c r="H228" s="8" t="s">
        <v>487</v>
      </c>
    </row>
    <row r="229" customFormat="false" ht="54" hidden="false" customHeight="false" outlineLevel="0" collapsed="false">
      <c r="A229" s="5" t="s">
        <v>9</v>
      </c>
      <c r="B229" s="6" t="s">
        <v>488</v>
      </c>
      <c r="C229" s="5" t="s">
        <v>476</v>
      </c>
      <c r="D229" s="5" t="s">
        <v>12</v>
      </c>
      <c r="E229" s="7" t="n">
        <v>45391</v>
      </c>
      <c r="F229" s="5" t="s">
        <v>13</v>
      </c>
      <c r="G229" s="7" t="n">
        <f aca="false">DATE(YEAR(E229),MONTH(E229)+6,DAY(E229)-1)</f>
        <v>45573</v>
      </c>
      <c r="H229" s="8" t="s">
        <v>489</v>
      </c>
    </row>
    <row r="230" customFormat="false" ht="54" hidden="false" customHeight="false" outlineLevel="0" collapsed="false">
      <c r="A230" s="5" t="s">
        <v>9</v>
      </c>
      <c r="B230" s="6" t="s">
        <v>490</v>
      </c>
      <c r="C230" s="5" t="s">
        <v>476</v>
      </c>
      <c r="D230" s="5" t="s">
        <v>12</v>
      </c>
      <c r="E230" s="7" t="n">
        <v>45391</v>
      </c>
      <c r="F230" s="5" t="s">
        <v>13</v>
      </c>
      <c r="G230" s="7" t="n">
        <f aca="false">DATE(YEAR(E230),MONTH(E230)+6,DAY(E230)-1)</f>
        <v>45573</v>
      </c>
      <c r="H230" s="8" t="s">
        <v>491</v>
      </c>
    </row>
    <row r="231" customFormat="false" ht="54" hidden="false" customHeight="false" outlineLevel="0" collapsed="false">
      <c r="A231" s="5" t="s">
        <v>9</v>
      </c>
      <c r="B231" s="6" t="s">
        <v>492</v>
      </c>
      <c r="C231" s="5" t="s">
        <v>476</v>
      </c>
      <c r="D231" s="5" t="s">
        <v>12</v>
      </c>
      <c r="E231" s="7" t="n">
        <v>45391</v>
      </c>
      <c r="F231" s="5" t="s">
        <v>13</v>
      </c>
      <c r="G231" s="7" t="n">
        <f aca="false">DATE(YEAR(E231),MONTH(E231)+6,DAY(E231)-1)</f>
        <v>45573</v>
      </c>
      <c r="H231" s="8" t="s">
        <v>493</v>
      </c>
    </row>
    <row r="232" customFormat="false" ht="54" hidden="false" customHeight="false" outlineLevel="0" collapsed="false">
      <c r="A232" s="5" t="s">
        <v>9</v>
      </c>
      <c r="B232" s="6" t="s">
        <v>494</v>
      </c>
      <c r="C232" s="5" t="s">
        <v>476</v>
      </c>
      <c r="D232" s="5" t="s">
        <v>12</v>
      </c>
      <c r="E232" s="7" t="n">
        <v>45391</v>
      </c>
      <c r="F232" s="5" t="s">
        <v>13</v>
      </c>
      <c r="G232" s="7" t="n">
        <f aca="false">DATE(YEAR(E232),MONTH(E232)+6,DAY(E232)-1)</f>
        <v>45573</v>
      </c>
      <c r="H232" s="8" t="s">
        <v>495</v>
      </c>
    </row>
    <row r="233" customFormat="false" ht="54" hidden="false" customHeight="false" outlineLevel="0" collapsed="false">
      <c r="A233" s="5" t="s">
        <v>9</v>
      </c>
      <c r="B233" s="6" t="s">
        <v>496</v>
      </c>
      <c r="C233" s="5" t="s">
        <v>476</v>
      </c>
      <c r="D233" s="5" t="s">
        <v>12</v>
      </c>
      <c r="E233" s="7" t="n">
        <v>45391</v>
      </c>
      <c r="F233" s="5" t="s">
        <v>13</v>
      </c>
      <c r="G233" s="7" t="n">
        <f aca="false">DATE(YEAR(E233),MONTH(E233)+6,DAY(E233)-1)</f>
        <v>45573</v>
      </c>
      <c r="H233" s="8" t="s">
        <v>497</v>
      </c>
    </row>
    <row r="234" customFormat="false" ht="54" hidden="false" customHeight="false" outlineLevel="0" collapsed="false">
      <c r="A234" s="5" t="s">
        <v>9</v>
      </c>
      <c r="B234" s="6" t="s">
        <v>498</v>
      </c>
      <c r="C234" s="5" t="s">
        <v>499</v>
      </c>
      <c r="D234" s="5" t="s">
        <v>12</v>
      </c>
      <c r="E234" s="7" t="n">
        <v>45391</v>
      </c>
      <c r="F234" s="5" t="s">
        <v>13</v>
      </c>
      <c r="G234" s="7" t="n">
        <f aca="false">DATE(YEAR(E234),MONTH(E234)+6,DAY(E234)-1)</f>
        <v>45573</v>
      </c>
      <c r="H234" s="8" t="s">
        <v>500</v>
      </c>
    </row>
    <row r="235" customFormat="false" ht="54" hidden="false" customHeight="false" outlineLevel="0" collapsed="false">
      <c r="A235" s="5" t="s">
        <v>9</v>
      </c>
      <c r="B235" s="6" t="s">
        <v>501</v>
      </c>
      <c r="C235" s="5" t="s">
        <v>499</v>
      </c>
      <c r="D235" s="5" t="s">
        <v>12</v>
      </c>
      <c r="E235" s="7" t="n">
        <v>45391</v>
      </c>
      <c r="F235" s="5" t="s">
        <v>13</v>
      </c>
      <c r="G235" s="7" t="n">
        <f aca="false">DATE(YEAR(E235),MONTH(E235)+6,DAY(E235)-1)</f>
        <v>45573</v>
      </c>
      <c r="H235" s="8" t="s">
        <v>502</v>
      </c>
    </row>
    <row r="236" customFormat="false" ht="54" hidden="false" customHeight="false" outlineLevel="0" collapsed="false">
      <c r="A236" s="5" t="s">
        <v>9</v>
      </c>
      <c r="B236" s="6" t="s">
        <v>503</v>
      </c>
      <c r="C236" s="5" t="s">
        <v>499</v>
      </c>
      <c r="D236" s="5" t="s">
        <v>12</v>
      </c>
      <c r="E236" s="7" t="n">
        <v>45391</v>
      </c>
      <c r="F236" s="5" t="s">
        <v>13</v>
      </c>
      <c r="G236" s="7" t="n">
        <f aca="false">DATE(YEAR(E236),MONTH(E236)+6,DAY(E236)-1)</f>
        <v>45573</v>
      </c>
      <c r="H236" s="8" t="s">
        <v>504</v>
      </c>
    </row>
    <row r="237" customFormat="false" ht="54" hidden="false" customHeight="false" outlineLevel="0" collapsed="false">
      <c r="A237" s="5" t="s">
        <v>9</v>
      </c>
      <c r="B237" s="6" t="s">
        <v>505</v>
      </c>
      <c r="C237" s="5" t="s">
        <v>499</v>
      </c>
      <c r="D237" s="5" t="s">
        <v>12</v>
      </c>
      <c r="E237" s="7" t="n">
        <v>45391</v>
      </c>
      <c r="F237" s="5" t="s">
        <v>13</v>
      </c>
      <c r="G237" s="7" t="n">
        <f aca="false">DATE(YEAR(E237),MONTH(E237)+6,DAY(E237)-1)</f>
        <v>45573</v>
      </c>
      <c r="H237" s="8" t="s">
        <v>506</v>
      </c>
    </row>
    <row r="238" customFormat="false" ht="54" hidden="false" customHeight="false" outlineLevel="0" collapsed="false">
      <c r="A238" s="5" t="s">
        <v>9</v>
      </c>
      <c r="B238" s="6" t="s">
        <v>507</v>
      </c>
      <c r="C238" s="5" t="s">
        <v>499</v>
      </c>
      <c r="D238" s="5" t="s">
        <v>12</v>
      </c>
      <c r="E238" s="7" t="n">
        <v>45391</v>
      </c>
      <c r="F238" s="5" t="s">
        <v>13</v>
      </c>
      <c r="G238" s="7" t="n">
        <f aca="false">DATE(YEAR(E238),MONTH(E238)+6,DAY(E238)-1)</f>
        <v>45573</v>
      </c>
      <c r="H238" s="8" t="s">
        <v>508</v>
      </c>
    </row>
    <row r="239" customFormat="false" ht="54" hidden="false" customHeight="false" outlineLevel="0" collapsed="false">
      <c r="A239" s="5" t="s">
        <v>9</v>
      </c>
      <c r="B239" s="6" t="s">
        <v>509</v>
      </c>
      <c r="C239" s="5" t="s">
        <v>510</v>
      </c>
      <c r="D239" s="5" t="s">
        <v>12</v>
      </c>
      <c r="E239" s="7" t="n">
        <v>45391</v>
      </c>
      <c r="F239" s="5" t="s">
        <v>13</v>
      </c>
      <c r="G239" s="7" t="n">
        <f aca="false">DATE(YEAR(E239),MONTH(E239)+6,DAY(E239)-1)</f>
        <v>45573</v>
      </c>
      <c r="H239" s="8" t="s">
        <v>511</v>
      </c>
    </row>
    <row r="240" customFormat="false" ht="54" hidden="false" customHeight="false" outlineLevel="0" collapsed="false">
      <c r="A240" s="5" t="s">
        <v>9</v>
      </c>
      <c r="B240" s="6" t="s">
        <v>512</v>
      </c>
      <c r="C240" s="5" t="s">
        <v>510</v>
      </c>
      <c r="D240" s="5" t="s">
        <v>12</v>
      </c>
      <c r="E240" s="7" t="n">
        <v>45391</v>
      </c>
      <c r="F240" s="5" t="s">
        <v>13</v>
      </c>
      <c r="G240" s="7" t="n">
        <f aca="false">DATE(YEAR(E240),MONTH(E240)+6,DAY(E240)-1)</f>
        <v>45573</v>
      </c>
      <c r="H240" s="8" t="s">
        <v>513</v>
      </c>
    </row>
    <row r="241" customFormat="false" ht="54" hidden="false" customHeight="false" outlineLevel="0" collapsed="false">
      <c r="A241" s="5" t="s">
        <v>9</v>
      </c>
      <c r="B241" s="6" t="s">
        <v>514</v>
      </c>
      <c r="C241" s="5" t="s">
        <v>510</v>
      </c>
      <c r="D241" s="5" t="s">
        <v>12</v>
      </c>
      <c r="E241" s="7" t="n">
        <v>45391</v>
      </c>
      <c r="F241" s="5" t="s">
        <v>13</v>
      </c>
      <c r="G241" s="7" t="n">
        <f aca="false">DATE(YEAR(E241),MONTH(E241)+6,DAY(E241)-1)</f>
        <v>45573</v>
      </c>
      <c r="H241" s="8" t="s">
        <v>515</v>
      </c>
    </row>
    <row r="242" customFormat="false" ht="54" hidden="false" customHeight="false" outlineLevel="0" collapsed="false">
      <c r="A242" s="5" t="s">
        <v>9</v>
      </c>
      <c r="B242" s="6" t="s">
        <v>516</v>
      </c>
      <c r="C242" s="5" t="s">
        <v>510</v>
      </c>
      <c r="D242" s="5" t="s">
        <v>12</v>
      </c>
      <c r="E242" s="7" t="n">
        <v>45391</v>
      </c>
      <c r="F242" s="5" t="s">
        <v>13</v>
      </c>
      <c r="G242" s="7" t="n">
        <f aca="false">DATE(YEAR(E242),MONTH(E242)+6,DAY(E242)-1)</f>
        <v>45573</v>
      </c>
      <c r="H242" s="8" t="s">
        <v>517</v>
      </c>
    </row>
    <row r="243" customFormat="false" ht="54" hidden="false" customHeight="false" outlineLevel="0" collapsed="false">
      <c r="A243" s="5" t="s">
        <v>9</v>
      </c>
      <c r="B243" s="6" t="s">
        <v>518</v>
      </c>
      <c r="C243" s="5" t="s">
        <v>510</v>
      </c>
      <c r="D243" s="5" t="s">
        <v>12</v>
      </c>
      <c r="E243" s="7" t="n">
        <v>45391</v>
      </c>
      <c r="F243" s="5" t="s">
        <v>13</v>
      </c>
      <c r="G243" s="7" t="n">
        <f aca="false">DATE(YEAR(E243),MONTH(E243)+6,DAY(E243)-1)</f>
        <v>45573</v>
      </c>
      <c r="H243" s="8" t="s">
        <v>519</v>
      </c>
    </row>
    <row r="244" customFormat="false" ht="54" hidden="false" customHeight="false" outlineLevel="0" collapsed="false">
      <c r="A244" s="5" t="s">
        <v>9</v>
      </c>
      <c r="B244" s="6" t="s">
        <v>520</v>
      </c>
      <c r="C244" s="5" t="s">
        <v>510</v>
      </c>
      <c r="D244" s="5" t="s">
        <v>12</v>
      </c>
      <c r="E244" s="7" t="n">
        <v>45391</v>
      </c>
      <c r="F244" s="5" t="s">
        <v>13</v>
      </c>
      <c r="G244" s="7" t="n">
        <f aca="false">DATE(YEAR(E244),MONTH(E244)+6,DAY(E244)-1)</f>
        <v>45573</v>
      </c>
      <c r="H244" s="8" t="s">
        <v>521</v>
      </c>
    </row>
    <row r="245" customFormat="false" ht="54" hidden="false" customHeight="false" outlineLevel="0" collapsed="false">
      <c r="A245" s="5" t="s">
        <v>9</v>
      </c>
      <c r="B245" s="6" t="s">
        <v>522</v>
      </c>
      <c r="C245" s="5" t="s">
        <v>510</v>
      </c>
      <c r="D245" s="5" t="s">
        <v>12</v>
      </c>
      <c r="E245" s="7" t="n">
        <v>45391</v>
      </c>
      <c r="F245" s="5" t="s">
        <v>13</v>
      </c>
      <c r="G245" s="7" t="n">
        <f aca="false">DATE(YEAR(E245),MONTH(E245)+6,DAY(E245)-1)</f>
        <v>45573</v>
      </c>
      <c r="H245" s="8" t="s">
        <v>523</v>
      </c>
    </row>
    <row r="246" customFormat="false" ht="54" hidden="false" customHeight="false" outlineLevel="0" collapsed="false">
      <c r="A246" s="5" t="s">
        <v>9</v>
      </c>
      <c r="B246" s="6" t="s">
        <v>524</v>
      </c>
      <c r="C246" s="5" t="s">
        <v>510</v>
      </c>
      <c r="D246" s="5" t="s">
        <v>12</v>
      </c>
      <c r="E246" s="7" t="n">
        <v>45391</v>
      </c>
      <c r="F246" s="5" t="s">
        <v>13</v>
      </c>
      <c r="G246" s="7" t="n">
        <f aca="false">DATE(YEAR(E246),MONTH(E246)+6,DAY(E246)-1)</f>
        <v>45573</v>
      </c>
      <c r="H246" s="8" t="s">
        <v>525</v>
      </c>
    </row>
    <row r="247" customFormat="false" ht="54" hidden="false" customHeight="false" outlineLevel="0" collapsed="false">
      <c r="A247" s="5" t="s">
        <v>9</v>
      </c>
      <c r="B247" s="6" t="s">
        <v>526</v>
      </c>
      <c r="C247" s="5" t="s">
        <v>527</v>
      </c>
      <c r="D247" s="5" t="s">
        <v>12</v>
      </c>
      <c r="E247" s="7" t="n">
        <v>45391</v>
      </c>
      <c r="F247" s="5" t="s">
        <v>13</v>
      </c>
      <c r="G247" s="7" t="n">
        <f aca="false">DATE(YEAR(E247),MONTH(E247)+6,DAY(E247)-1)</f>
        <v>45573</v>
      </c>
      <c r="H247" s="8" t="s">
        <v>528</v>
      </c>
    </row>
    <row r="248" customFormat="false" ht="54" hidden="false" customHeight="false" outlineLevel="0" collapsed="false">
      <c r="A248" s="5" t="s">
        <v>9</v>
      </c>
      <c r="B248" s="6" t="s">
        <v>529</v>
      </c>
      <c r="C248" s="5" t="s">
        <v>527</v>
      </c>
      <c r="D248" s="5" t="s">
        <v>12</v>
      </c>
      <c r="E248" s="7" t="n">
        <v>45391</v>
      </c>
      <c r="F248" s="5" t="s">
        <v>13</v>
      </c>
      <c r="G248" s="7" t="n">
        <f aca="false">DATE(YEAR(E248),MONTH(E248)+6,DAY(E248)-1)</f>
        <v>45573</v>
      </c>
      <c r="H248" s="8" t="s">
        <v>530</v>
      </c>
    </row>
    <row r="249" customFormat="false" ht="54" hidden="false" customHeight="false" outlineLevel="0" collapsed="false">
      <c r="A249" s="5" t="s">
        <v>9</v>
      </c>
      <c r="B249" s="6" t="s">
        <v>531</v>
      </c>
      <c r="C249" s="5" t="s">
        <v>527</v>
      </c>
      <c r="D249" s="5" t="s">
        <v>12</v>
      </c>
      <c r="E249" s="7" t="n">
        <v>45391</v>
      </c>
      <c r="F249" s="5" t="s">
        <v>13</v>
      </c>
      <c r="G249" s="7" t="n">
        <f aca="false">DATE(YEAR(E249),MONTH(E249)+6,DAY(E249)-1)</f>
        <v>45573</v>
      </c>
      <c r="H249" s="8" t="s">
        <v>532</v>
      </c>
    </row>
    <row r="250" customFormat="false" ht="54" hidden="false" customHeight="false" outlineLevel="0" collapsed="false">
      <c r="A250" s="5" t="s">
        <v>9</v>
      </c>
      <c r="B250" s="6" t="s">
        <v>533</v>
      </c>
      <c r="C250" s="5" t="s">
        <v>527</v>
      </c>
      <c r="D250" s="5" t="s">
        <v>12</v>
      </c>
      <c r="E250" s="7" t="n">
        <v>45391</v>
      </c>
      <c r="F250" s="5" t="s">
        <v>13</v>
      </c>
      <c r="G250" s="7" t="n">
        <f aca="false">DATE(YEAR(E250),MONTH(E250)+6,DAY(E250)-1)</f>
        <v>45573</v>
      </c>
      <c r="H250" s="8" t="s">
        <v>534</v>
      </c>
    </row>
    <row r="251" customFormat="false" ht="54" hidden="false" customHeight="false" outlineLevel="0" collapsed="false">
      <c r="A251" s="5" t="s">
        <v>9</v>
      </c>
      <c r="B251" s="6" t="s">
        <v>535</v>
      </c>
      <c r="C251" s="5" t="s">
        <v>527</v>
      </c>
      <c r="D251" s="5" t="s">
        <v>12</v>
      </c>
      <c r="E251" s="7" t="n">
        <v>45391</v>
      </c>
      <c r="F251" s="5" t="s">
        <v>13</v>
      </c>
      <c r="G251" s="7" t="n">
        <f aca="false">DATE(YEAR(E251),MONTH(E251)+6,DAY(E251)-1)</f>
        <v>45573</v>
      </c>
      <c r="H251" s="8" t="s">
        <v>536</v>
      </c>
    </row>
    <row r="252" customFormat="false" ht="54" hidden="false" customHeight="false" outlineLevel="0" collapsed="false">
      <c r="A252" s="5" t="s">
        <v>9</v>
      </c>
      <c r="B252" s="6" t="s">
        <v>537</v>
      </c>
      <c r="C252" s="5" t="s">
        <v>527</v>
      </c>
      <c r="D252" s="5" t="s">
        <v>12</v>
      </c>
      <c r="E252" s="7" t="n">
        <v>45391</v>
      </c>
      <c r="F252" s="5" t="s">
        <v>13</v>
      </c>
      <c r="G252" s="7" t="n">
        <f aca="false">DATE(YEAR(E252),MONTH(E252)+6,DAY(E252)-1)</f>
        <v>45573</v>
      </c>
      <c r="H252" s="8" t="s">
        <v>538</v>
      </c>
    </row>
    <row r="253" customFormat="false" ht="54" hidden="false" customHeight="false" outlineLevel="0" collapsed="false">
      <c r="A253" s="5" t="s">
        <v>9</v>
      </c>
      <c r="B253" s="6" t="s">
        <v>539</v>
      </c>
      <c r="C253" s="5" t="s">
        <v>527</v>
      </c>
      <c r="D253" s="5" t="s">
        <v>12</v>
      </c>
      <c r="E253" s="7" t="n">
        <v>45391</v>
      </c>
      <c r="F253" s="5" t="s">
        <v>13</v>
      </c>
      <c r="G253" s="7" t="n">
        <f aca="false">DATE(YEAR(E253),MONTH(E253)+6,DAY(E253)-1)</f>
        <v>45573</v>
      </c>
      <c r="H253" s="8" t="s">
        <v>540</v>
      </c>
    </row>
    <row r="254" customFormat="false" ht="54" hidden="false" customHeight="false" outlineLevel="0" collapsed="false">
      <c r="A254" s="5" t="s">
        <v>9</v>
      </c>
      <c r="B254" s="6" t="s">
        <v>541</v>
      </c>
      <c r="C254" s="5" t="s">
        <v>527</v>
      </c>
      <c r="D254" s="5" t="s">
        <v>12</v>
      </c>
      <c r="E254" s="7" t="n">
        <v>45391</v>
      </c>
      <c r="F254" s="5" t="s">
        <v>13</v>
      </c>
      <c r="G254" s="7" t="n">
        <f aca="false">DATE(YEAR(E254),MONTH(E254)+6,DAY(E254)-1)</f>
        <v>45573</v>
      </c>
      <c r="H254" s="8" t="s">
        <v>542</v>
      </c>
    </row>
    <row r="255" customFormat="false" ht="54" hidden="false" customHeight="false" outlineLevel="0" collapsed="false">
      <c r="A255" s="5" t="s">
        <v>9</v>
      </c>
      <c r="B255" s="6" t="s">
        <v>543</v>
      </c>
      <c r="C255" s="5" t="s">
        <v>527</v>
      </c>
      <c r="D255" s="5" t="s">
        <v>12</v>
      </c>
      <c r="E255" s="7" t="n">
        <v>45391</v>
      </c>
      <c r="F255" s="5" t="s">
        <v>13</v>
      </c>
      <c r="G255" s="7" t="n">
        <f aca="false">DATE(YEAR(E255),MONTH(E255)+6,DAY(E255)-1)</f>
        <v>45573</v>
      </c>
      <c r="H255" s="8" t="s">
        <v>544</v>
      </c>
    </row>
    <row r="256" customFormat="false" ht="54" hidden="false" customHeight="false" outlineLevel="0" collapsed="false">
      <c r="A256" s="5" t="s">
        <v>9</v>
      </c>
      <c r="B256" s="6" t="s">
        <v>545</v>
      </c>
      <c r="C256" s="5" t="s">
        <v>527</v>
      </c>
      <c r="D256" s="5" t="s">
        <v>12</v>
      </c>
      <c r="E256" s="7" t="n">
        <v>45391</v>
      </c>
      <c r="F256" s="5" t="s">
        <v>13</v>
      </c>
      <c r="G256" s="7" t="n">
        <f aca="false">DATE(YEAR(E256),MONTH(E256)+6,DAY(E256)-1)</f>
        <v>45573</v>
      </c>
      <c r="H256" s="8" t="s">
        <v>546</v>
      </c>
    </row>
    <row r="257" customFormat="false" ht="54" hidden="false" customHeight="false" outlineLevel="0" collapsed="false">
      <c r="A257" s="5" t="s">
        <v>9</v>
      </c>
      <c r="B257" s="6" t="s">
        <v>547</v>
      </c>
      <c r="C257" s="5" t="s">
        <v>527</v>
      </c>
      <c r="D257" s="5" t="s">
        <v>12</v>
      </c>
      <c r="E257" s="7" t="n">
        <v>45391</v>
      </c>
      <c r="F257" s="5" t="s">
        <v>13</v>
      </c>
      <c r="G257" s="7" t="n">
        <f aca="false">DATE(YEAR(E257),MONTH(E257)+6,DAY(E257)-1)</f>
        <v>45573</v>
      </c>
      <c r="H257" s="8" t="s">
        <v>548</v>
      </c>
    </row>
    <row r="258" customFormat="false" ht="54" hidden="false" customHeight="false" outlineLevel="0" collapsed="false">
      <c r="A258" s="5" t="s">
        <v>9</v>
      </c>
      <c r="B258" s="6" t="s">
        <v>549</v>
      </c>
      <c r="C258" s="5" t="s">
        <v>527</v>
      </c>
      <c r="D258" s="5" t="s">
        <v>12</v>
      </c>
      <c r="E258" s="7" t="n">
        <v>45391</v>
      </c>
      <c r="F258" s="5" t="s">
        <v>13</v>
      </c>
      <c r="G258" s="7" t="n">
        <f aca="false">DATE(YEAR(E258),MONTH(E258)+6,DAY(E258)-1)</f>
        <v>45573</v>
      </c>
      <c r="H258" s="8" t="s">
        <v>550</v>
      </c>
    </row>
    <row r="259" customFormat="false" ht="54" hidden="false" customHeight="false" outlineLevel="0" collapsed="false">
      <c r="A259" s="5" t="s">
        <v>9</v>
      </c>
      <c r="B259" s="6" t="s">
        <v>551</v>
      </c>
      <c r="C259" s="5" t="s">
        <v>552</v>
      </c>
      <c r="D259" s="5" t="s">
        <v>12</v>
      </c>
      <c r="E259" s="7" t="n">
        <v>45391</v>
      </c>
      <c r="F259" s="5" t="s">
        <v>13</v>
      </c>
      <c r="G259" s="7" t="n">
        <f aca="false">DATE(YEAR(E259),MONTH(E259)+6,DAY(E259)-1)</f>
        <v>45573</v>
      </c>
      <c r="H259" s="8" t="s">
        <v>553</v>
      </c>
    </row>
    <row r="260" customFormat="false" ht="54" hidden="false" customHeight="false" outlineLevel="0" collapsed="false">
      <c r="A260" s="5" t="s">
        <v>9</v>
      </c>
      <c r="B260" s="6" t="s">
        <v>554</v>
      </c>
      <c r="C260" s="5" t="s">
        <v>552</v>
      </c>
      <c r="D260" s="5" t="s">
        <v>12</v>
      </c>
      <c r="E260" s="7" t="n">
        <v>45391</v>
      </c>
      <c r="F260" s="5" t="s">
        <v>13</v>
      </c>
      <c r="G260" s="7" t="n">
        <f aca="false">DATE(YEAR(E260),MONTH(E260)+6,DAY(E260)-1)</f>
        <v>45573</v>
      </c>
      <c r="H260" s="8" t="s">
        <v>555</v>
      </c>
    </row>
    <row r="261" customFormat="false" ht="54" hidden="false" customHeight="false" outlineLevel="0" collapsed="false">
      <c r="A261" s="5" t="s">
        <v>9</v>
      </c>
      <c r="B261" s="6" t="s">
        <v>556</v>
      </c>
      <c r="C261" s="5" t="s">
        <v>552</v>
      </c>
      <c r="D261" s="5" t="s">
        <v>12</v>
      </c>
      <c r="E261" s="7" t="n">
        <v>45391</v>
      </c>
      <c r="F261" s="5" t="s">
        <v>13</v>
      </c>
      <c r="G261" s="7" t="n">
        <f aca="false">DATE(YEAR(E261),MONTH(E261)+6,DAY(E261)-1)</f>
        <v>45573</v>
      </c>
      <c r="H261" s="8" t="s">
        <v>557</v>
      </c>
    </row>
    <row r="262" customFormat="false" ht="54" hidden="false" customHeight="false" outlineLevel="0" collapsed="false">
      <c r="A262" s="5" t="s">
        <v>9</v>
      </c>
      <c r="B262" s="6" t="s">
        <v>558</v>
      </c>
      <c r="C262" s="5" t="s">
        <v>552</v>
      </c>
      <c r="D262" s="5" t="s">
        <v>12</v>
      </c>
      <c r="E262" s="7" t="n">
        <v>45391</v>
      </c>
      <c r="F262" s="5" t="s">
        <v>13</v>
      </c>
      <c r="G262" s="7" t="n">
        <f aca="false">DATE(YEAR(E262),MONTH(E262)+6,DAY(E262)-1)</f>
        <v>45573</v>
      </c>
      <c r="H262" s="8" t="s">
        <v>559</v>
      </c>
    </row>
    <row r="263" customFormat="false" ht="54" hidden="false" customHeight="false" outlineLevel="0" collapsed="false">
      <c r="A263" s="5" t="s">
        <v>9</v>
      </c>
      <c r="B263" s="6" t="s">
        <v>560</v>
      </c>
      <c r="C263" s="5" t="s">
        <v>552</v>
      </c>
      <c r="D263" s="5" t="s">
        <v>12</v>
      </c>
      <c r="E263" s="7" t="n">
        <v>45391</v>
      </c>
      <c r="F263" s="5" t="s">
        <v>13</v>
      </c>
      <c r="G263" s="7" t="n">
        <f aca="false">DATE(YEAR(E263),MONTH(E263)+6,DAY(E263)-1)</f>
        <v>45573</v>
      </c>
      <c r="H263" s="8" t="s">
        <v>561</v>
      </c>
    </row>
    <row r="264" customFormat="false" ht="54" hidden="false" customHeight="false" outlineLevel="0" collapsed="false">
      <c r="A264" s="5" t="s">
        <v>9</v>
      </c>
      <c r="B264" s="6" t="s">
        <v>562</v>
      </c>
      <c r="C264" s="5" t="s">
        <v>552</v>
      </c>
      <c r="D264" s="5" t="s">
        <v>12</v>
      </c>
      <c r="E264" s="7" t="n">
        <v>45391</v>
      </c>
      <c r="F264" s="5" t="s">
        <v>13</v>
      </c>
      <c r="G264" s="7" t="n">
        <f aca="false">DATE(YEAR(E264),MONTH(E264)+6,DAY(E264)-1)</f>
        <v>45573</v>
      </c>
      <c r="H264" s="8" t="s">
        <v>563</v>
      </c>
    </row>
    <row r="265" customFormat="false" ht="54" hidden="false" customHeight="false" outlineLevel="0" collapsed="false">
      <c r="A265" s="5" t="s">
        <v>9</v>
      </c>
      <c r="B265" s="6" t="s">
        <v>564</v>
      </c>
      <c r="C265" s="5" t="s">
        <v>552</v>
      </c>
      <c r="D265" s="5" t="s">
        <v>12</v>
      </c>
      <c r="E265" s="7" t="n">
        <v>45391</v>
      </c>
      <c r="F265" s="5" t="s">
        <v>13</v>
      </c>
      <c r="G265" s="7" t="n">
        <f aca="false">DATE(YEAR(E265),MONTH(E265)+6,DAY(E265)-1)</f>
        <v>45573</v>
      </c>
      <c r="H265" s="8" t="s">
        <v>565</v>
      </c>
    </row>
    <row r="266" customFormat="false" ht="54" hidden="false" customHeight="false" outlineLevel="0" collapsed="false">
      <c r="A266" s="5" t="s">
        <v>9</v>
      </c>
      <c r="B266" s="6" t="s">
        <v>566</v>
      </c>
      <c r="C266" s="5" t="s">
        <v>552</v>
      </c>
      <c r="D266" s="5" t="s">
        <v>12</v>
      </c>
      <c r="E266" s="7" t="n">
        <v>45391</v>
      </c>
      <c r="F266" s="5" t="s">
        <v>13</v>
      </c>
      <c r="G266" s="7" t="n">
        <f aca="false">DATE(YEAR(E266),MONTH(E266)+6,DAY(E266)-1)</f>
        <v>45573</v>
      </c>
      <c r="H266" s="8" t="s">
        <v>567</v>
      </c>
    </row>
    <row r="267" customFormat="false" ht="54" hidden="false" customHeight="false" outlineLevel="0" collapsed="false">
      <c r="A267" s="5" t="s">
        <v>9</v>
      </c>
      <c r="B267" s="6" t="s">
        <v>568</v>
      </c>
      <c r="C267" s="5" t="s">
        <v>552</v>
      </c>
      <c r="D267" s="5" t="s">
        <v>12</v>
      </c>
      <c r="E267" s="7" t="n">
        <v>45391</v>
      </c>
      <c r="F267" s="5" t="s">
        <v>13</v>
      </c>
      <c r="G267" s="7" t="n">
        <f aca="false">DATE(YEAR(E267),MONTH(E267)+6,DAY(E267)-1)</f>
        <v>45573</v>
      </c>
      <c r="H267" s="8" t="s">
        <v>569</v>
      </c>
    </row>
    <row r="268" customFormat="false" ht="54" hidden="false" customHeight="false" outlineLevel="0" collapsed="false">
      <c r="A268" s="5" t="s">
        <v>9</v>
      </c>
      <c r="B268" s="6" t="s">
        <v>570</v>
      </c>
      <c r="C268" s="5" t="s">
        <v>552</v>
      </c>
      <c r="D268" s="5" t="s">
        <v>12</v>
      </c>
      <c r="E268" s="7" t="n">
        <v>45391</v>
      </c>
      <c r="F268" s="5" t="s">
        <v>13</v>
      </c>
      <c r="G268" s="7" t="n">
        <f aca="false">DATE(YEAR(E268),MONTH(E268)+6,DAY(E268)-1)</f>
        <v>45573</v>
      </c>
      <c r="H268" s="8" t="s">
        <v>571</v>
      </c>
    </row>
    <row r="269" customFormat="false" ht="54" hidden="false" customHeight="false" outlineLevel="0" collapsed="false">
      <c r="A269" s="5" t="s">
        <v>9</v>
      </c>
      <c r="B269" s="6" t="s">
        <v>572</v>
      </c>
      <c r="C269" s="5" t="s">
        <v>552</v>
      </c>
      <c r="D269" s="5" t="s">
        <v>12</v>
      </c>
      <c r="E269" s="7" t="n">
        <v>45391</v>
      </c>
      <c r="F269" s="5" t="s">
        <v>13</v>
      </c>
      <c r="G269" s="7" t="n">
        <f aca="false">DATE(YEAR(E269),MONTH(E269)+6,DAY(E269)-1)</f>
        <v>45573</v>
      </c>
      <c r="H269" s="8" t="s">
        <v>573</v>
      </c>
    </row>
    <row r="270" customFormat="false" ht="54" hidden="false" customHeight="false" outlineLevel="0" collapsed="false">
      <c r="A270" s="5" t="s">
        <v>9</v>
      </c>
      <c r="B270" s="6" t="s">
        <v>574</v>
      </c>
      <c r="C270" s="5" t="s">
        <v>552</v>
      </c>
      <c r="D270" s="5" t="s">
        <v>12</v>
      </c>
      <c r="E270" s="7" t="n">
        <v>45391</v>
      </c>
      <c r="F270" s="5" t="s">
        <v>13</v>
      </c>
      <c r="G270" s="7" t="n">
        <f aca="false">DATE(YEAR(E270),MONTH(E270)+6,DAY(E270)-1)</f>
        <v>45573</v>
      </c>
      <c r="H270" s="8" t="s">
        <v>575</v>
      </c>
    </row>
    <row r="271" customFormat="false" ht="54" hidden="false" customHeight="false" outlineLevel="0" collapsed="false">
      <c r="A271" s="5" t="s">
        <v>9</v>
      </c>
      <c r="B271" s="6" t="s">
        <v>576</v>
      </c>
      <c r="C271" s="5" t="s">
        <v>577</v>
      </c>
      <c r="D271" s="5" t="s">
        <v>12</v>
      </c>
      <c r="E271" s="7" t="n">
        <v>45391</v>
      </c>
      <c r="F271" s="5" t="s">
        <v>13</v>
      </c>
      <c r="G271" s="7" t="n">
        <f aca="false">DATE(YEAR(E271),MONTH(E271)+6,DAY(E271)-1)</f>
        <v>45573</v>
      </c>
      <c r="H271" s="8" t="s">
        <v>578</v>
      </c>
    </row>
    <row r="272" customFormat="false" ht="54" hidden="false" customHeight="false" outlineLevel="0" collapsed="false">
      <c r="A272" s="5" t="s">
        <v>9</v>
      </c>
      <c r="B272" s="6" t="s">
        <v>579</v>
      </c>
      <c r="C272" s="5" t="s">
        <v>577</v>
      </c>
      <c r="D272" s="5" t="s">
        <v>12</v>
      </c>
      <c r="E272" s="7" t="n">
        <v>45391</v>
      </c>
      <c r="F272" s="5" t="s">
        <v>13</v>
      </c>
      <c r="G272" s="7" t="n">
        <f aca="false">DATE(YEAR(E272),MONTH(E272)+6,DAY(E272)-1)</f>
        <v>45573</v>
      </c>
      <c r="H272" s="8" t="s">
        <v>580</v>
      </c>
    </row>
    <row r="273" customFormat="false" ht="54" hidden="false" customHeight="false" outlineLevel="0" collapsed="false">
      <c r="A273" s="5" t="s">
        <v>9</v>
      </c>
      <c r="B273" s="6" t="s">
        <v>581</v>
      </c>
      <c r="C273" s="5" t="s">
        <v>577</v>
      </c>
      <c r="D273" s="5" t="s">
        <v>12</v>
      </c>
      <c r="E273" s="7" t="n">
        <v>45391</v>
      </c>
      <c r="F273" s="5" t="s">
        <v>13</v>
      </c>
      <c r="G273" s="7" t="n">
        <f aca="false">DATE(YEAR(E273),MONTH(E273)+6,DAY(E273)-1)</f>
        <v>45573</v>
      </c>
      <c r="H273" s="8" t="s">
        <v>582</v>
      </c>
    </row>
    <row r="274" customFormat="false" ht="54" hidden="false" customHeight="false" outlineLevel="0" collapsed="false">
      <c r="A274" s="5" t="s">
        <v>9</v>
      </c>
      <c r="B274" s="6" t="s">
        <v>583</v>
      </c>
      <c r="C274" s="5" t="s">
        <v>577</v>
      </c>
      <c r="D274" s="5" t="s">
        <v>12</v>
      </c>
      <c r="E274" s="7" t="n">
        <v>45391</v>
      </c>
      <c r="F274" s="5" t="s">
        <v>13</v>
      </c>
      <c r="G274" s="7" t="n">
        <f aca="false">DATE(YEAR(E274),MONTH(E274)+6,DAY(E274)-1)</f>
        <v>45573</v>
      </c>
      <c r="H274" s="8" t="s">
        <v>584</v>
      </c>
    </row>
    <row r="275" customFormat="false" ht="54" hidden="false" customHeight="false" outlineLevel="0" collapsed="false">
      <c r="A275" s="5" t="s">
        <v>9</v>
      </c>
      <c r="B275" s="6" t="s">
        <v>585</v>
      </c>
      <c r="C275" s="5" t="s">
        <v>577</v>
      </c>
      <c r="D275" s="5" t="s">
        <v>12</v>
      </c>
      <c r="E275" s="7" t="n">
        <v>45391</v>
      </c>
      <c r="F275" s="5" t="s">
        <v>13</v>
      </c>
      <c r="G275" s="7" t="n">
        <f aca="false">DATE(YEAR(E275),MONTH(E275)+6,DAY(E275)-1)</f>
        <v>45573</v>
      </c>
      <c r="H275" s="8" t="s">
        <v>586</v>
      </c>
    </row>
    <row r="276" customFormat="false" ht="54" hidden="false" customHeight="false" outlineLevel="0" collapsed="false">
      <c r="A276" s="5" t="s">
        <v>9</v>
      </c>
      <c r="B276" s="6" t="s">
        <v>587</v>
      </c>
      <c r="C276" s="5" t="s">
        <v>577</v>
      </c>
      <c r="D276" s="5" t="s">
        <v>12</v>
      </c>
      <c r="E276" s="7" t="n">
        <v>45391</v>
      </c>
      <c r="F276" s="5" t="s">
        <v>13</v>
      </c>
      <c r="G276" s="7" t="n">
        <f aca="false">DATE(YEAR(E276),MONTH(E276)+6,DAY(E276)-1)</f>
        <v>45573</v>
      </c>
      <c r="H276" s="8" t="s">
        <v>588</v>
      </c>
    </row>
    <row r="277" customFormat="false" ht="54" hidden="false" customHeight="false" outlineLevel="0" collapsed="false">
      <c r="A277" s="5" t="s">
        <v>9</v>
      </c>
      <c r="B277" s="6" t="s">
        <v>589</v>
      </c>
      <c r="C277" s="5" t="s">
        <v>577</v>
      </c>
      <c r="D277" s="5" t="s">
        <v>12</v>
      </c>
      <c r="E277" s="7" t="n">
        <v>45391</v>
      </c>
      <c r="F277" s="5" t="s">
        <v>13</v>
      </c>
      <c r="G277" s="7" t="n">
        <f aca="false">DATE(YEAR(E277),MONTH(E277)+6,DAY(E277)-1)</f>
        <v>45573</v>
      </c>
      <c r="H277" s="8" t="s">
        <v>590</v>
      </c>
    </row>
    <row r="278" customFormat="false" ht="54" hidden="false" customHeight="false" outlineLevel="0" collapsed="false">
      <c r="A278" s="5" t="s">
        <v>9</v>
      </c>
      <c r="B278" s="6" t="s">
        <v>591</v>
      </c>
      <c r="C278" s="5" t="s">
        <v>577</v>
      </c>
      <c r="D278" s="5" t="s">
        <v>12</v>
      </c>
      <c r="E278" s="7" t="n">
        <v>45391</v>
      </c>
      <c r="F278" s="5" t="s">
        <v>13</v>
      </c>
      <c r="G278" s="7" t="n">
        <f aca="false">DATE(YEAR(E278),MONTH(E278)+6,DAY(E278)-1)</f>
        <v>45573</v>
      </c>
      <c r="H278" s="8" t="s">
        <v>592</v>
      </c>
    </row>
    <row r="279" customFormat="false" ht="54" hidden="false" customHeight="false" outlineLevel="0" collapsed="false">
      <c r="A279" s="5" t="s">
        <v>9</v>
      </c>
      <c r="B279" s="6" t="s">
        <v>593</v>
      </c>
      <c r="C279" s="5" t="s">
        <v>577</v>
      </c>
      <c r="D279" s="5" t="s">
        <v>12</v>
      </c>
      <c r="E279" s="7" t="n">
        <v>45391</v>
      </c>
      <c r="F279" s="5" t="s">
        <v>13</v>
      </c>
      <c r="G279" s="7" t="n">
        <f aca="false">DATE(YEAR(E279),MONTH(E279)+6,DAY(E279)-1)</f>
        <v>45573</v>
      </c>
      <c r="H279" s="8" t="s">
        <v>594</v>
      </c>
    </row>
    <row r="280" customFormat="false" ht="54" hidden="false" customHeight="false" outlineLevel="0" collapsed="false">
      <c r="A280" s="5" t="s">
        <v>9</v>
      </c>
      <c r="B280" s="6" t="s">
        <v>595</v>
      </c>
      <c r="C280" s="5" t="s">
        <v>577</v>
      </c>
      <c r="D280" s="5" t="s">
        <v>12</v>
      </c>
      <c r="E280" s="7" t="n">
        <v>45391</v>
      </c>
      <c r="F280" s="5" t="s">
        <v>13</v>
      </c>
      <c r="G280" s="7" t="n">
        <f aca="false">DATE(YEAR(E280),MONTH(E280)+6,DAY(E280)-1)</f>
        <v>45573</v>
      </c>
      <c r="H280" s="8" t="s">
        <v>596</v>
      </c>
    </row>
    <row r="281" customFormat="false" ht="54" hidden="false" customHeight="false" outlineLevel="0" collapsed="false">
      <c r="A281" s="5" t="s">
        <v>9</v>
      </c>
      <c r="B281" s="6" t="s">
        <v>597</v>
      </c>
      <c r="C281" s="5" t="s">
        <v>577</v>
      </c>
      <c r="D281" s="5" t="s">
        <v>12</v>
      </c>
      <c r="E281" s="7" t="n">
        <v>45391</v>
      </c>
      <c r="F281" s="5" t="s">
        <v>13</v>
      </c>
      <c r="G281" s="7" t="n">
        <f aca="false">DATE(YEAR(E281),MONTH(E281)+6,DAY(E281)-1)</f>
        <v>45573</v>
      </c>
      <c r="H281" s="8" t="s">
        <v>598</v>
      </c>
    </row>
    <row r="282" customFormat="false" ht="54" hidden="false" customHeight="false" outlineLevel="0" collapsed="false">
      <c r="A282" s="5" t="s">
        <v>9</v>
      </c>
      <c r="B282" s="6" t="s">
        <v>599</v>
      </c>
      <c r="C282" s="5" t="s">
        <v>577</v>
      </c>
      <c r="D282" s="5" t="s">
        <v>12</v>
      </c>
      <c r="E282" s="7" t="n">
        <v>45391</v>
      </c>
      <c r="F282" s="5" t="s">
        <v>13</v>
      </c>
      <c r="G282" s="7" t="n">
        <f aca="false">DATE(YEAR(E282),MONTH(E282)+6,DAY(E282)-1)</f>
        <v>45573</v>
      </c>
      <c r="H282" s="8" t="s">
        <v>600</v>
      </c>
    </row>
    <row r="283" customFormat="false" ht="40.5" hidden="false" customHeight="false" outlineLevel="0" collapsed="false">
      <c r="A283" s="5" t="s">
        <v>9</v>
      </c>
      <c r="B283" s="6" t="s">
        <v>601</v>
      </c>
      <c r="C283" s="5" t="s">
        <v>602</v>
      </c>
      <c r="D283" s="5" t="s">
        <v>12</v>
      </c>
      <c r="E283" s="7" t="n">
        <v>45391</v>
      </c>
      <c r="F283" s="5" t="s">
        <v>13</v>
      </c>
      <c r="G283" s="7" t="n">
        <f aca="false">DATE(YEAR(E283),MONTH(E283)+6,DAY(E283)-1)</f>
        <v>45573</v>
      </c>
      <c r="H283" s="8" t="s">
        <v>603</v>
      </c>
    </row>
    <row r="284" customFormat="false" ht="40.5" hidden="false" customHeight="false" outlineLevel="0" collapsed="false">
      <c r="A284" s="5" t="s">
        <v>9</v>
      </c>
      <c r="B284" s="6" t="s">
        <v>604</v>
      </c>
      <c r="C284" s="5" t="s">
        <v>602</v>
      </c>
      <c r="D284" s="5" t="s">
        <v>12</v>
      </c>
      <c r="E284" s="7" t="n">
        <v>45391</v>
      </c>
      <c r="F284" s="5" t="s">
        <v>13</v>
      </c>
      <c r="G284" s="7" t="n">
        <f aca="false">DATE(YEAR(E284),MONTH(E284)+6,DAY(E284)-1)</f>
        <v>45573</v>
      </c>
      <c r="H284" s="8" t="s">
        <v>605</v>
      </c>
    </row>
    <row r="285" customFormat="false" ht="40.5" hidden="false" customHeight="false" outlineLevel="0" collapsed="false">
      <c r="A285" s="5" t="s">
        <v>9</v>
      </c>
      <c r="B285" s="6" t="s">
        <v>606</v>
      </c>
      <c r="C285" s="5" t="s">
        <v>602</v>
      </c>
      <c r="D285" s="5" t="s">
        <v>12</v>
      </c>
      <c r="E285" s="7" t="n">
        <v>45391</v>
      </c>
      <c r="F285" s="5" t="s">
        <v>13</v>
      </c>
      <c r="G285" s="7" t="n">
        <f aca="false">DATE(YEAR(E285),MONTH(E285)+6,DAY(E285)-1)</f>
        <v>45573</v>
      </c>
      <c r="H285" s="8" t="s">
        <v>607</v>
      </c>
    </row>
    <row r="286" customFormat="false" ht="40.5" hidden="false" customHeight="false" outlineLevel="0" collapsed="false">
      <c r="A286" s="5" t="s">
        <v>9</v>
      </c>
      <c r="B286" s="6" t="s">
        <v>608</v>
      </c>
      <c r="C286" s="5" t="s">
        <v>602</v>
      </c>
      <c r="D286" s="5" t="s">
        <v>12</v>
      </c>
      <c r="E286" s="7" t="n">
        <v>45391</v>
      </c>
      <c r="F286" s="5" t="s">
        <v>13</v>
      </c>
      <c r="G286" s="7" t="n">
        <f aca="false">DATE(YEAR(E286),MONTH(E286)+6,DAY(E286)-1)</f>
        <v>45573</v>
      </c>
      <c r="H286" s="8" t="s">
        <v>609</v>
      </c>
    </row>
    <row r="287" customFormat="false" ht="40.5" hidden="false" customHeight="false" outlineLevel="0" collapsed="false">
      <c r="A287" s="5" t="s">
        <v>9</v>
      </c>
      <c r="B287" s="6" t="s">
        <v>610</v>
      </c>
      <c r="C287" s="5" t="s">
        <v>602</v>
      </c>
      <c r="D287" s="5" t="s">
        <v>12</v>
      </c>
      <c r="E287" s="7" t="n">
        <v>45391</v>
      </c>
      <c r="F287" s="5" t="s">
        <v>13</v>
      </c>
      <c r="G287" s="7" t="n">
        <f aca="false">DATE(YEAR(E287),MONTH(E287)+6,DAY(E287)-1)</f>
        <v>45573</v>
      </c>
      <c r="H287" s="8" t="s">
        <v>611</v>
      </c>
    </row>
    <row r="288" customFormat="false" ht="40.5" hidden="false" customHeight="false" outlineLevel="0" collapsed="false">
      <c r="A288" s="5" t="s">
        <v>9</v>
      </c>
      <c r="B288" s="6" t="s">
        <v>612</v>
      </c>
      <c r="C288" s="5" t="s">
        <v>602</v>
      </c>
      <c r="D288" s="5" t="s">
        <v>12</v>
      </c>
      <c r="E288" s="7" t="n">
        <v>45391</v>
      </c>
      <c r="F288" s="5" t="s">
        <v>13</v>
      </c>
      <c r="G288" s="7" t="n">
        <f aca="false">DATE(YEAR(E288),MONTH(E288)+6,DAY(E288)-1)</f>
        <v>45573</v>
      </c>
      <c r="H288" s="8" t="s">
        <v>613</v>
      </c>
    </row>
    <row r="289" customFormat="false" ht="40.5" hidden="false" customHeight="false" outlineLevel="0" collapsed="false">
      <c r="A289" s="5" t="s">
        <v>9</v>
      </c>
      <c r="B289" s="6" t="s">
        <v>614</v>
      </c>
      <c r="C289" s="5" t="s">
        <v>602</v>
      </c>
      <c r="D289" s="5" t="s">
        <v>12</v>
      </c>
      <c r="E289" s="7" t="n">
        <v>45391</v>
      </c>
      <c r="F289" s="5" t="s">
        <v>13</v>
      </c>
      <c r="G289" s="7" t="n">
        <f aca="false">DATE(YEAR(E289),MONTH(E289)+6,DAY(E289)-1)</f>
        <v>45573</v>
      </c>
      <c r="H289" s="8" t="s">
        <v>615</v>
      </c>
    </row>
    <row r="290" customFormat="false" ht="40.5" hidden="false" customHeight="false" outlineLevel="0" collapsed="false">
      <c r="A290" s="5" t="s">
        <v>9</v>
      </c>
      <c r="B290" s="6" t="s">
        <v>616</v>
      </c>
      <c r="C290" s="5" t="s">
        <v>602</v>
      </c>
      <c r="D290" s="5" t="s">
        <v>12</v>
      </c>
      <c r="E290" s="7" t="n">
        <v>45391</v>
      </c>
      <c r="F290" s="5" t="s">
        <v>13</v>
      </c>
      <c r="G290" s="7" t="n">
        <f aca="false">DATE(YEAR(E290),MONTH(E290)+6,DAY(E290)-1)</f>
        <v>45573</v>
      </c>
      <c r="H290" s="8" t="s">
        <v>617</v>
      </c>
    </row>
    <row r="291" customFormat="false" ht="40.5" hidden="false" customHeight="false" outlineLevel="0" collapsed="false">
      <c r="A291" s="5" t="s">
        <v>9</v>
      </c>
      <c r="B291" s="6" t="s">
        <v>618</v>
      </c>
      <c r="C291" s="5" t="s">
        <v>602</v>
      </c>
      <c r="D291" s="5" t="s">
        <v>12</v>
      </c>
      <c r="E291" s="7" t="n">
        <v>45391</v>
      </c>
      <c r="F291" s="5" t="s">
        <v>13</v>
      </c>
      <c r="G291" s="7" t="n">
        <f aca="false">DATE(YEAR(E291),MONTH(E291)+6,DAY(E291)-1)</f>
        <v>45573</v>
      </c>
      <c r="H291" s="8" t="s">
        <v>619</v>
      </c>
    </row>
    <row r="292" customFormat="false" ht="40.5" hidden="false" customHeight="false" outlineLevel="0" collapsed="false">
      <c r="A292" s="5" t="s">
        <v>9</v>
      </c>
      <c r="B292" s="6" t="s">
        <v>620</v>
      </c>
      <c r="C292" s="5" t="s">
        <v>602</v>
      </c>
      <c r="D292" s="5" t="s">
        <v>12</v>
      </c>
      <c r="E292" s="7" t="n">
        <v>45391</v>
      </c>
      <c r="F292" s="5" t="s">
        <v>13</v>
      </c>
      <c r="G292" s="7" t="n">
        <f aca="false">DATE(YEAR(E292),MONTH(E292)+6,DAY(E292)-1)</f>
        <v>45573</v>
      </c>
      <c r="H292" s="8" t="s">
        <v>621</v>
      </c>
    </row>
    <row r="293" customFormat="false" ht="40.5" hidden="false" customHeight="false" outlineLevel="0" collapsed="false">
      <c r="A293" s="5" t="s">
        <v>9</v>
      </c>
      <c r="B293" s="6" t="s">
        <v>622</v>
      </c>
      <c r="C293" s="5" t="s">
        <v>623</v>
      </c>
      <c r="D293" s="5" t="s">
        <v>12</v>
      </c>
      <c r="E293" s="7" t="n">
        <v>45392</v>
      </c>
      <c r="F293" s="5" t="s">
        <v>13</v>
      </c>
      <c r="G293" s="7" t="n">
        <f aca="false">DATE(YEAR(E293),MONTH(E293)+6,DAY(E293)-1)</f>
        <v>45574</v>
      </c>
      <c r="H293" s="8" t="s">
        <v>624</v>
      </c>
    </row>
    <row r="294" customFormat="false" ht="40.5" hidden="false" customHeight="false" outlineLevel="0" collapsed="false">
      <c r="A294" s="5" t="s">
        <v>9</v>
      </c>
      <c r="B294" s="6" t="s">
        <v>625</v>
      </c>
      <c r="C294" s="5" t="s">
        <v>623</v>
      </c>
      <c r="D294" s="5" t="s">
        <v>12</v>
      </c>
      <c r="E294" s="7" t="n">
        <v>45392</v>
      </c>
      <c r="F294" s="5" t="s">
        <v>13</v>
      </c>
      <c r="G294" s="7" t="n">
        <f aca="false">DATE(YEAR(E294),MONTH(E294)+6,DAY(E294)-1)</f>
        <v>45574</v>
      </c>
      <c r="H294" s="8" t="s">
        <v>626</v>
      </c>
    </row>
    <row r="295" customFormat="false" ht="40.5" hidden="false" customHeight="false" outlineLevel="0" collapsed="false">
      <c r="A295" s="5" t="s">
        <v>9</v>
      </c>
      <c r="B295" s="6" t="s">
        <v>627</v>
      </c>
      <c r="C295" s="5" t="s">
        <v>623</v>
      </c>
      <c r="D295" s="5" t="s">
        <v>12</v>
      </c>
      <c r="E295" s="7" t="n">
        <v>45392</v>
      </c>
      <c r="F295" s="5" t="s">
        <v>13</v>
      </c>
      <c r="G295" s="7" t="n">
        <f aca="false">DATE(YEAR(E295),MONTH(E295)+6,DAY(E295)-1)</f>
        <v>45574</v>
      </c>
      <c r="H295" s="8" t="s">
        <v>628</v>
      </c>
    </row>
    <row r="296" customFormat="false" ht="40.5" hidden="false" customHeight="false" outlineLevel="0" collapsed="false">
      <c r="A296" s="5" t="s">
        <v>9</v>
      </c>
      <c r="B296" s="6" t="s">
        <v>629</v>
      </c>
      <c r="C296" s="5" t="s">
        <v>623</v>
      </c>
      <c r="D296" s="5" t="s">
        <v>12</v>
      </c>
      <c r="E296" s="7" t="n">
        <v>45392</v>
      </c>
      <c r="F296" s="5" t="s">
        <v>13</v>
      </c>
      <c r="G296" s="7" t="n">
        <f aca="false">DATE(YEAR(E296),MONTH(E296)+6,DAY(E296)-1)</f>
        <v>45574</v>
      </c>
      <c r="H296" s="8" t="s">
        <v>630</v>
      </c>
    </row>
    <row r="297" customFormat="false" ht="40.5" hidden="false" customHeight="false" outlineLevel="0" collapsed="false">
      <c r="A297" s="5" t="s">
        <v>9</v>
      </c>
      <c r="B297" s="6" t="s">
        <v>631</v>
      </c>
      <c r="C297" s="5" t="s">
        <v>623</v>
      </c>
      <c r="D297" s="5" t="s">
        <v>12</v>
      </c>
      <c r="E297" s="7" t="n">
        <v>45392</v>
      </c>
      <c r="F297" s="5" t="s">
        <v>13</v>
      </c>
      <c r="G297" s="7" t="n">
        <f aca="false">DATE(YEAR(E297),MONTH(E297)+6,DAY(E297)-1)</f>
        <v>45574</v>
      </c>
      <c r="H297" s="8" t="s">
        <v>632</v>
      </c>
    </row>
    <row r="298" customFormat="false" ht="40.5" hidden="false" customHeight="false" outlineLevel="0" collapsed="false">
      <c r="A298" s="5" t="s">
        <v>9</v>
      </c>
      <c r="B298" s="6" t="s">
        <v>633</v>
      </c>
      <c r="C298" s="5" t="s">
        <v>623</v>
      </c>
      <c r="D298" s="5" t="s">
        <v>12</v>
      </c>
      <c r="E298" s="7" t="n">
        <v>45392</v>
      </c>
      <c r="F298" s="5" t="s">
        <v>13</v>
      </c>
      <c r="G298" s="7" t="n">
        <f aca="false">DATE(YEAR(E298),MONTH(E298)+6,DAY(E298)-1)</f>
        <v>45574</v>
      </c>
      <c r="H298" s="8" t="s">
        <v>634</v>
      </c>
    </row>
    <row r="299" customFormat="false" ht="40.5" hidden="false" customHeight="false" outlineLevel="0" collapsed="false">
      <c r="A299" s="5" t="s">
        <v>9</v>
      </c>
      <c r="B299" s="6" t="s">
        <v>635</v>
      </c>
      <c r="C299" s="5" t="s">
        <v>623</v>
      </c>
      <c r="D299" s="5" t="s">
        <v>12</v>
      </c>
      <c r="E299" s="7" t="n">
        <v>45392</v>
      </c>
      <c r="F299" s="5" t="s">
        <v>13</v>
      </c>
      <c r="G299" s="7" t="n">
        <f aca="false">DATE(YEAR(E299),MONTH(E299)+6,DAY(E299)-1)</f>
        <v>45574</v>
      </c>
      <c r="H299" s="8" t="s">
        <v>636</v>
      </c>
    </row>
    <row r="300" customFormat="false" ht="40.5" hidden="false" customHeight="false" outlineLevel="0" collapsed="false">
      <c r="A300" s="5" t="s">
        <v>9</v>
      </c>
      <c r="B300" s="6" t="s">
        <v>637</v>
      </c>
      <c r="C300" s="5" t="s">
        <v>623</v>
      </c>
      <c r="D300" s="5" t="s">
        <v>12</v>
      </c>
      <c r="E300" s="7" t="n">
        <v>45392</v>
      </c>
      <c r="F300" s="5" t="s">
        <v>13</v>
      </c>
      <c r="G300" s="7" t="n">
        <f aca="false">DATE(YEAR(E300),MONTH(E300)+6,DAY(E300)-1)</f>
        <v>45574</v>
      </c>
      <c r="H300" s="8" t="s">
        <v>638</v>
      </c>
    </row>
    <row r="301" customFormat="false" ht="40.5" hidden="false" customHeight="false" outlineLevel="0" collapsed="false">
      <c r="A301" s="5" t="s">
        <v>9</v>
      </c>
      <c r="B301" s="6" t="s">
        <v>639</v>
      </c>
      <c r="C301" s="5" t="s">
        <v>623</v>
      </c>
      <c r="D301" s="5" t="s">
        <v>12</v>
      </c>
      <c r="E301" s="7" t="n">
        <v>45392</v>
      </c>
      <c r="F301" s="5" t="s">
        <v>13</v>
      </c>
      <c r="G301" s="7" t="n">
        <f aca="false">DATE(YEAR(E301),MONTH(E301)+6,DAY(E301)-1)</f>
        <v>45574</v>
      </c>
      <c r="H301" s="8" t="s">
        <v>640</v>
      </c>
    </row>
    <row r="302" customFormat="false" ht="40.5" hidden="false" customHeight="false" outlineLevel="0" collapsed="false">
      <c r="A302" s="5" t="s">
        <v>9</v>
      </c>
      <c r="B302" s="6" t="s">
        <v>641</v>
      </c>
      <c r="C302" s="5" t="s">
        <v>623</v>
      </c>
      <c r="D302" s="5" t="s">
        <v>12</v>
      </c>
      <c r="E302" s="7" t="n">
        <v>45392</v>
      </c>
      <c r="F302" s="5" t="s">
        <v>13</v>
      </c>
      <c r="G302" s="7" t="n">
        <f aca="false">DATE(YEAR(E302),MONTH(E302)+6,DAY(E302)-1)</f>
        <v>45574</v>
      </c>
      <c r="H302" s="8" t="s">
        <v>642</v>
      </c>
    </row>
    <row r="303" customFormat="false" ht="40.5" hidden="false" customHeight="false" outlineLevel="0" collapsed="false">
      <c r="A303" s="5" t="s">
        <v>9</v>
      </c>
      <c r="B303" s="6" t="s">
        <v>643</v>
      </c>
      <c r="C303" s="5" t="s">
        <v>623</v>
      </c>
      <c r="D303" s="5" t="s">
        <v>12</v>
      </c>
      <c r="E303" s="7" t="n">
        <v>45392</v>
      </c>
      <c r="F303" s="5" t="s">
        <v>13</v>
      </c>
      <c r="G303" s="7" t="n">
        <f aca="false">DATE(YEAR(E303),MONTH(E303)+6,DAY(E303)-1)</f>
        <v>45574</v>
      </c>
      <c r="H303" s="8" t="s">
        <v>644</v>
      </c>
    </row>
    <row r="304" customFormat="false" ht="40.5" hidden="false" customHeight="false" outlineLevel="0" collapsed="false">
      <c r="A304" s="5" t="s">
        <v>9</v>
      </c>
      <c r="B304" s="6" t="s">
        <v>645</v>
      </c>
      <c r="C304" s="5" t="s">
        <v>623</v>
      </c>
      <c r="D304" s="5" t="s">
        <v>12</v>
      </c>
      <c r="E304" s="7" t="n">
        <v>45392</v>
      </c>
      <c r="F304" s="5" t="s">
        <v>13</v>
      </c>
      <c r="G304" s="7" t="n">
        <f aca="false">DATE(YEAR(E304),MONTH(E304)+6,DAY(E304)-1)</f>
        <v>45574</v>
      </c>
      <c r="H304" s="8" t="s">
        <v>646</v>
      </c>
    </row>
    <row r="305" customFormat="false" ht="40.5" hidden="false" customHeight="false" outlineLevel="0" collapsed="false">
      <c r="A305" s="5" t="s">
        <v>9</v>
      </c>
      <c r="B305" s="6" t="s">
        <v>647</v>
      </c>
      <c r="C305" s="5" t="s">
        <v>648</v>
      </c>
      <c r="D305" s="5" t="s">
        <v>12</v>
      </c>
      <c r="E305" s="7" t="n">
        <v>45392</v>
      </c>
      <c r="F305" s="5" t="s">
        <v>13</v>
      </c>
      <c r="G305" s="7" t="n">
        <f aca="false">DATE(YEAR(E305),MONTH(E305)+6,DAY(E305)-1)</f>
        <v>45574</v>
      </c>
      <c r="H305" s="8" t="s">
        <v>649</v>
      </c>
    </row>
    <row r="306" customFormat="false" ht="40.5" hidden="false" customHeight="false" outlineLevel="0" collapsed="false">
      <c r="A306" s="5" t="s">
        <v>9</v>
      </c>
      <c r="B306" s="6" t="s">
        <v>650</v>
      </c>
      <c r="C306" s="5" t="s">
        <v>648</v>
      </c>
      <c r="D306" s="5" t="s">
        <v>12</v>
      </c>
      <c r="E306" s="7" t="n">
        <v>45392</v>
      </c>
      <c r="F306" s="5" t="s">
        <v>13</v>
      </c>
      <c r="G306" s="7" t="n">
        <f aca="false">DATE(YEAR(E306),MONTH(E306)+6,DAY(E306)-1)</f>
        <v>45574</v>
      </c>
      <c r="H306" s="8" t="s">
        <v>651</v>
      </c>
    </row>
    <row r="307" customFormat="false" ht="40.5" hidden="false" customHeight="false" outlineLevel="0" collapsed="false">
      <c r="A307" s="5" t="s">
        <v>9</v>
      </c>
      <c r="B307" s="6" t="s">
        <v>652</v>
      </c>
      <c r="C307" s="5" t="s">
        <v>648</v>
      </c>
      <c r="D307" s="5" t="s">
        <v>12</v>
      </c>
      <c r="E307" s="7" t="n">
        <v>45392</v>
      </c>
      <c r="F307" s="5" t="s">
        <v>13</v>
      </c>
      <c r="G307" s="7" t="n">
        <f aca="false">DATE(YEAR(E307),MONTH(E307)+6,DAY(E307)-1)</f>
        <v>45574</v>
      </c>
      <c r="H307" s="8" t="s">
        <v>653</v>
      </c>
    </row>
    <row r="308" customFormat="false" ht="40.5" hidden="false" customHeight="false" outlineLevel="0" collapsed="false">
      <c r="A308" s="5" t="s">
        <v>9</v>
      </c>
      <c r="B308" s="6" t="s">
        <v>654</v>
      </c>
      <c r="C308" s="5" t="s">
        <v>648</v>
      </c>
      <c r="D308" s="5" t="s">
        <v>12</v>
      </c>
      <c r="E308" s="7" t="n">
        <v>45392</v>
      </c>
      <c r="F308" s="5" t="s">
        <v>13</v>
      </c>
      <c r="G308" s="7" t="n">
        <f aca="false">DATE(YEAR(E308),MONTH(E308)+6,DAY(E308)-1)</f>
        <v>45574</v>
      </c>
      <c r="H308" s="8" t="s">
        <v>655</v>
      </c>
    </row>
    <row r="309" customFormat="false" ht="40.5" hidden="false" customHeight="false" outlineLevel="0" collapsed="false">
      <c r="A309" s="5" t="s">
        <v>9</v>
      </c>
      <c r="B309" s="6" t="s">
        <v>656</v>
      </c>
      <c r="C309" s="5" t="s">
        <v>648</v>
      </c>
      <c r="D309" s="5" t="s">
        <v>12</v>
      </c>
      <c r="E309" s="7" t="n">
        <v>45392</v>
      </c>
      <c r="F309" s="5" t="s">
        <v>13</v>
      </c>
      <c r="G309" s="7" t="n">
        <f aca="false">DATE(YEAR(E309),MONTH(E309)+6,DAY(E309)-1)</f>
        <v>45574</v>
      </c>
      <c r="H309" s="8" t="s">
        <v>657</v>
      </c>
    </row>
    <row r="310" customFormat="false" ht="40.5" hidden="false" customHeight="false" outlineLevel="0" collapsed="false">
      <c r="A310" s="5" t="s">
        <v>9</v>
      </c>
      <c r="B310" s="6" t="s">
        <v>658</v>
      </c>
      <c r="C310" s="5" t="s">
        <v>648</v>
      </c>
      <c r="D310" s="5" t="s">
        <v>12</v>
      </c>
      <c r="E310" s="7" t="n">
        <v>45392</v>
      </c>
      <c r="F310" s="5" t="s">
        <v>13</v>
      </c>
      <c r="G310" s="7" t="n">
        <f aca="false">DATE(YEAR(E310),MONTH(E310)+6,DAY(E310)-1)</f>
        <v>45574</v>
      </c>
      <c r="H310" s="8" t="s">
        <v>659</v>
      </c>
    </row>
    <row r="311" customFormat="false" ht="40.5" hidden="false" customHeight="false" outlineLevel="0" collapsed="false">
      <c r="A311" s="5" t="s">
        <v>9</v>
      </c>
      <c r="B311" s="6" t="s">
        <v>660</v>
      </c>
      <c r="C311" s="5" t="s">
        <v>648</v>
      </c>
      <c r="D311" s="5" t="s">
        <v>12</v>
      </c>
      <c r="E311" s="7" t="n">
        <v>45392</v>
      </c>
      <c r="F311" s="5" t="s">
        <v>13</v>
      </c>
      <c r="G311" s="7" t="n">
        <f aca="false">DATE(YEAR(E311),MONTH(E311)+6,DAY(E311)-1)</f>
        <v>45574</v>
      </c>
      <c r="H311" s="8" t="s">
        <v>661</v>
      </c>
    </row>
    <row r="312" customFormat="false" ht="40.5" hidden="false" customHeight="false" outlineLevel="0" collapsed="false">
      <c r="A312" s="5" t="s">
        <v>9</v>
      </c>
      <c r="B312" s="6" t="s">
        <v>662</v>
      </c>
      <c r="C312" s="5" t="s">
        <v>648</v>
      </c>
      <c r="D312" s="5" t="s">
        <v>12</v>
      </c>
      <c r="E312" s="7" t="n">
        <v>45392</v>
      </c>
      <c r="F312" s="5" t="s">
        <v>13</v>
      </c>
      <c r="G312" s="7" t="n">
        <f aca="false">DATE(YEAR(E312),MONTH(E312)+6,DAY(E312)-1)</f>
        <v>45574</v>
      </c>
      <c r="H312" s="8" t="s">
        <v>663</v>
      </c>
    </row>
    <row r="313" customFormat="false" ht="27" hidden="false" customHeight="false" outlineLevel="0" collapsed="false">
      <c r="A313" s="5" t="s">
        <v>9</v>
      </c>
      <c r="B313" s="6" t="s">
        <v>664</v>
      </c>
      <c r="C313" s="5" t="s">
        <v>665</v>
      </c>
      <c r="D313" s="5" t="s">
        <v>12</v>
      </c>
      <c r="E313" s="7" t="n">
        <v>45392</v>
      </c>
      <c r="F313" s="5" t="s">
        <v>13</v>
      </c>
      <c r="G313" s="7" t="n">
        <f aca="false">DATE(YEAR(E313),MONTH(E313)+6,DAY(E313)-1)</f>
        <v>45574</v>
      </c>
      <c r="H313" s="8" t="s">
        <v>666</v>
      </c>
    </row>
    <row r="314" customFormat="false" ht="27" hidden="false" customHeight="false" outlineLevel="0" collapsed="false">
      <c r="A314" s="5" t="s">
        <v>9</v>
      </c>
      <c r="B314" s="6" t="s">
        <v>667</v>
      </c>
      <c r="C314" s="5" t="s">
        <v>665</v>
      </c>
      <c r="D314" s="5" t="s">
        <v>12</v>
      </c>
      <c r="E314" s="7" t="n">
        <v>45392</v>
      </c>
      <c r="F314" s="5" t="s">
        <v>13</v>
      </c>
      <c r="G314" s="7" t="n">
        <f aca="false">DATE(YEAR(E314),MONTH(E314)+6,DAY(E314)-1)</f>
        <v>45574</v>
      </c>
      <c r="H314" s="8" t="s">
        <v>668</v>
      </c>
    </row>
    <row r="315" customFormat="false" ht="27" hidden="false" customHeight="false" outlineLevel="0" collapsed="false">
      <c r="A315" s="5" t="s">
        <v>9</v>
      </c>
      <c r="B315" s="6" t="s">
        <v>669</v>
      </c>
      <c r="C315" s="5" t="s">
        <v>665</v>
      </c>
      <c r="D315" s="5" t="s">
        <v>12</v>
      </c>
      <c r="E315" s="7" t="n">
        <v>45392</v>
      </c>
      <c r="F315" s="5" t="s">
        <v>13</v>
      </c>
      <c r="G315" s="7" t="n">
        <f aca="false">DATE(YEAR(E315),MONTH(E315)+6,DAY(E315)-1)</f>
        <v>45574</v>
      </c>
      <c r="H315" s="8" t="s">
        <v>670</v>
      </c>
    </row>
    <row r="316" customFormat="false" ht="27" hidden="false" customHeight="false" outlineLevel="0" collapsed="false">
      <c r="A316" s="5" t="s">
        <v>9</v>
      </c>
      <c r="B316" s="6" t="s">
        <v>671</v>
      </c>
      <c r="C316" s="5" t="s">
        <v>665</v>
      </c>
      <c r="D316" s="5" t="s">
        <v>12</v>
      </c>
      <c r="E316" s="7" t="n">
        <v>45392</v>
      </c>
      <c r="F316" s="5" t="s">
        <v>13</v>
      </c>
      <c r="G316" s="7" t="n">
        <f aca="false">DATE(YEAR(E316),MONTH(E316)+6,DAY(E316)-1)</f>
        <v>45574</v>
      </c>
      <c r="H316" s="8" t="s">
        <v>672</v>
      </c>
    </row>
    <row r="317" customFormat="false" ht="27" hidden="false" customHeight="false" outlineLevel="0" collapsed="false">
      <c r="A317" s="5" t="s">
        <v>9</v>
      </c>
      <c r="B317" s="6" t="s">
        <v>673</v>
      </c>
      <c r="C317" s="5" t="s">
        <v>665</v>
      </c>
      <c r="D317" s="5" t="s">
        <v>12</v>
      </c>
      <c r="E317" s="7" t="n">
        <v>45392</v>
      </c>
      <c r="F317" s="5" t="s">
        <v>13</v>
      </c>
      <c r="G317" s="7" t="n">
        <f aca="false">DATE(YEAR(E317),MONTH(E317)+6,DAY(E317)-1)</f>
        <v>45574</v>
      </c>
      <c r="H317" s="8" t="s">
        <v>674</v>
      </c>
    </row>
    <row r="318" customFormat="false" ht="27" hidden="false" customHeight="false" outlineLevel="0" collapsed="false">
      <c r="A318" s="5" t="s">
        <v>9</v>
      </c>
      <c r="B318" s="6" t="s">
        <v>675</v>
      </c>
      <c r="C318" s="5" t="s">
        <v>665</v>
      </c>
      <c r="D318" s="5" t="s">
        <v>12</v>
      </c>
      <c r="E318" s="7" t="n">
        <v>45392</v>
      </c>
      <c r="F318" s="5" t="s">
        <v>13</v>
      </c>
      <c r="G318" s="7" t="n">
        <f aca="false">DATE(YEAR(E318),MONTH(E318)+6,DAY(E318)-1)</f>
        <v>45574</v>
      </c>
      <c r="H318" s="8" t="s">
        <v>676</v>
      </c>
    </row>
    <row r="319" customFormat="false" ht="27" hidden="false" customHeight="false" outlineLevel="0" collapsed="false">
      <c r="A319" s="5" t="s">
        <v>9</v>
      </c>
      <c r="B319" s="6" t="s">
        <v>677</v>
      </c>
      <c r="C319" s="5" t="s">
        <v>665</v>
      </c>
      <c r="D319" s="5" t="s">
        <v>12</v>
      </c>
      <c r="E319" s="7" t="n">
        <v>45392</v>
      </c>
      <c r="F319" s="5" t="s">
        <v>13</v>
      </c>
      <c r="G319" s="7" t="n">
        <f aca="false">DATE(YEAR(E319),MONTH(E319)+6,DAY(E319)-1)</f>
        <v>45574</v>
      </c>
      <c r="H319" s="8" t="s">
        <v>678</v>
      </c>
    </row>
    <row r="320" customFormat="false" ht="27" hidden="false" customHeight="false" outlineLevel="0" collapsed="false">
      <c r="A320" s="5" t="s">
        <v>9</v>
      </c>
      <c r="B320" s="6" t="s">
        <v>679</v>
      </c>
      <c r="C320" s="5" t="s">
        <v>665</v>
      </c>
      <c r="D320" s="5" t="s">
        <v>12</v>
      </c>
      <c r="E320" s="7" t="n">
        <v>45392</v>
      </c>
      <c r="F320" s="5" t="s">
        <v>13</v>
      </c>
      <c r="G320" s="7" t="n">
        <f aca="false">DATE(YEAR(E320),MONTH(E320)+6,DAY(E320)-1)</f>
        <v>45574</v>
      </c>
      <c r="H320" s="8" t="s">
        <v>680</v>
      </c>
    </row>
    <row r="321" customFormat="false" ht="27" hidden="false" customHeight="false" outlineLevel="0" collapsed="false">
      <c r="A321" s="5" t="s">
        <v>9</v>
      </c>
      <c r="B321" s="6" t="s">
        <v>681</v>
      </c>
      <c r="C321" s="5" t="s">
        <v>665</v>
      </c>
      <c r="D321" s="5" t="s">
        <v>12</v>
      </c>
      <c r="E321" s="7" t="n">
        <v>45392</v>
      </c>
      <c r="F321" s="5" t="s">
        <v>13</v>
      </c>
      <c r="G321" s="7" t="n">
        <f aca="false">DATE(YEAR(E321),MONTH(E321)+6,DAY(E321)-1)</f>
        <v>45574</v>
      </c>
      <c r="H321" s="8" t="s">
        <v>682</v>
      </c>
    </row>
    <row r="322" customFormat="false" ht="27" hidden="false" customHeight="false" outlineLevel="0" collapsed="false">
      <c r="A322" s="5" t="s">
        <v>9</v>
      </c>
      <c r="B322" s="6" t="s">
        <v>683</v>
      </c>
      <c r="C322" s="5" t="s">
        <v>665</v>
      </c>
      <c r="D322" s="5" t="s">
        <v>12</v>
      </c>
      <c r="E322" s="7" t="n">
        <v>45392</v>
      </c>
      <c r="F322" s="5" t="s">
        <v>13</v>
      </c>
      <c r="G322" s="7" t="n">
        <f aca="false">DATE(YEAR(E322),MONTH(E322)+6,DAY(E322)-1)</f>
        <v>45574</v>
      </c>
      <c r="H322" s="8" t="s">
        <v>684</v>
      </c>
    </row>
    <row r="323" customFormat="false" ht="27" hidden="false" customHeight="false" outlineLevel="0" collapsed="false">
      <c r="A323" s="5" t="s">
        <v>9</v>
      </c>
      <c r="B323" s="6" t="s">
        <v>685</v>
      </c>
      <c r="C323" s="5" t="s">
        <v>665</v>
      </c>
      <c r="D323" s="5" t="s">
        <v>12</v>
      </c>
      <c r="E323" s="7" t="n">
        <v>45392</v>
      </c>
      <c r="F323" s="5" t="s">
        <v>13</v>
      </c>
      <c r="G323" s="7" t="n">
        <f aca="false">DATE(YEAR(E323),MONTH(E323)+6,DAY(E323)-1)</f>
        <v>45574</v>
      </c>
      <c r="H323" s="8" t="s">
        <v>686</v>
      </c>
    </row>
    <row r="324" customFormat="false" ht="27" hidden="false" customHeight="false" outlineLevel="0" collapsed="false">
      <c r="A324" s="5" t="s">
        <v>9</v>
      </c>
      <c r="B324" s="6" t="s">
        <v>687</v>
      </c>
      <c r="C324" s="5" t="s">
        <v>665</v>
      </c>
      <c r="D324" s="5" t="s">
        <v>12</v>
      </c>
      <c r="E324" s="7" t="n">
        <v>45392</v>
      </c>
      <c r="F324" s="5" t="s">
        <v>13</v>
      </c>
      <c r="G324" s="7" t="n">
        <f aca="false">DATE(YEAR(E324),MONTH(E324)+6,DAY(E324)-1)</f>
        <v>45574</v>
      </c>
      <c r="H324" s="8" t="s">
        <v>688</v>
      </c>
    </row>
    <row r="325" customFormat="false" ht="54" hidden="false" customHeight="false" outlineLevel="0" collapsed="false">
      <c r="A325" s="5" t="s">
        <v>9</v>
      </c>
      <c r="B325" s="6" t="s">
        <v>689</v>
      </c>
      <c r="C325" s="5" t="s">
        <v>690</v>
      </c>
      <c r="D325" s="5" t="s">
        <v>12</v>
      </c>
      <c r="E325" s="7" t="n">
        <v>45392</v>
      </c>
      <c r="F325" s="5" t="s">
        <v>13</v>
      </c>
      <c r="G325" s="7" t="n">
        <f aca="false">DATE(YEAR(E325),MONTH(E325)+6,DAY(E325)-1)</f>
        <v>45574</v>
      </c>
      <c r="H325" s="8" t="s">
        <v>691</v>
      </c>
    </row>
    <row r="326" customFormat="false" ht="54" hidden="false" customHeight="false" outlineLevel="0" collapsed="false">
      <c r="A326" s="5" t="s">
        <v>9</v>
      </c>
      <c r="B326" s="6" t="s">
        <v>692</v>
      </c>
      <c r="C326" s="5" t="s">
        <v>690</v>
      </c>
      <c r="D326" s="5" t="s">
        <v>12</v>
      </c>
      <c r="E326" s="7" t="n">
        <v>45392</v>
      </c>
      <c r="F326" s="5" t="s">
        <v>13</v>
      </c>
      <c r="G326" s="7" t="n">
        <f aca="false">DATE(YEAR(E326),MONTH(E326)+6,DAY(E326)-1)</f>
        <v>45574</v>
      </c>
      <c r="H326" s="8" t="s">
        <v>693</v>
      </c>
    </row>
    <row r="327" customFormat="false" ht="54" hidden="false" customHeight="false" outlineLevel="0" collapsed="false">
      <c r="A327" s="5" t="s">
        <v>9</v>
      </c>
      <c r="B327" s="6" t="s">
        <v>694</v>
      </c>
      <c r="C327" s="5" t="s">
        <v>690</v>
      </c>
      <c r="D327" s="5" t="s">
        <v>12</v>
      </c>
      <c r="E327" s="7" t="n">
        <v>45392</v>
      </c>
      <c r="F327" s="5" t="s">
        <v>13</v>
      </c>
      <c r="G327" s="7" t="n">
        <f aca="false">DATE(YEAR(E327),MONTH(E327)+6,DAY(E327)-1)</f>
        <v>45574</v>
      </c>
      <c r="H327" s="8" t="s">
        <v>695</v>
      </c>
    </row>
    <row r="328" customFormat="false" ht="54" hidden="false" customHeight="false" outlineLevel="0" collapsed="false">
      <c r="A328" s="5" t="s">
        <v>9</v>
      </c>
      <c r="B328" s="6" t="s">
        <v>696</v>
      </c>
      <c r="C328" s="5" t="s">
        <v>690</v>
      </c>
      <c r="D328" s="5" t="s">
        <v>12</v>
      </c>
      <c r="E328" s="7" t="n">
        <v>45392</v>
      </c>
      <c r="F328" s="5" t="s">
        <v>13</v>
      </c>
      <c r="G328" s="7" t="n">
        <f aca="false">DATE(YEAR(E328),MONTH(E328)+6,DAY(E328)-1)</f>
        <v>45574</v>
      </c>
      <c r="H328" s="8" t="s">
        <v>697</v>
      </c>
    </row>
    <row r="329" customFormat="false" ht="54" hidden="false" customHeight="false" outlineLevel="0" collapsed="false">
      <c r="A329" s="5" t="s">
        <v>9</v>
      </c>
      <c r="B329" s="6" t="s">
        <v>698</v>
      </c>
      <c r="C329" s="5" t="s">
        <v>690</v>
      </c>
      <c r="D329" s="5" t="s">
        <v>12</v>
      </c>
      <c r="E329" s="7" t="n">
        <v>45392</v>
      </c>
      <c r="F329" s="5" t="s">
        <v>13</v>
      </c>
      <c r="G329" s="7" t="n">
        <f aca="false">DATE(YEAR(E329),MONTH(E329)+6,DAY(E329)-1)</f>
        <v>45574</v>
      </c>
      <c r="H329" s="8" t="s">
        <v>699</v>
      </c>
    </row>
    <row r="330" customFormat="false" ht="54" hidden="false" customHeight="false" outlineLevel="0" collapsed="false">
      <c r="A330" s="5" t="s">
        <v>9</v>
      </c>
      <c r="B330" s="6" t="s">
        <v>700</v>
      </c>
      <c r="C330" s="5" t="s">
        <v>690</v>
      </c>
      <c r="D330" s="5" t="s">
        <v>12</v>
      </c>
      <c r="E330" s="7" t="n">
        <v>45392</v>
      </c>
      <c r="F330" s="5" t="s">
        <v>13</v>
      </c>
      <c r="G330" s="7" t="n">
        <f aca="false">DATE(YEAR(E330),MONTH(E330)+6,DAY(E330)-1)</f>
        <v>45574</v>
      </c>
      <c r="H330" s="8" t="s">
        <v>701</v>
      </c>
    </row>
    <row r="331" customFormat="false" ht="54" hidden="false" customHeight="false" outlineLevel="0" collapsed="false">
      <c r="A331" s="5" t="s">
        <v>9</v>
      </c>
      <c r="B331" s="6" t="s">
        <v>702</v>
      </c>
      <c r="C331" s="5" t="s">
        <v>690</v>
      </c>
      <c r="D331" s="5" t="s">
        <v>12</v>
      </c>
      <c r="E331" s="7" t="n">
        <v>45392</v>
      </c>
      <c r="F331" s="5" t="s">
        <v>13</v>
      </c>
      <c r="G331" s="7" t="n">
        <f aca="false">DATE(YEAR(E331),MONTH(E331)+6,DAY(E331)-1)</f>
        <v>45574</v>
      </c>
      <c r="H331" s="8" t="s">
        <v>703</v>
      </c>
    </row>
    <row r="332" customFormat="false" ht="54" hidden="false" customHeight="false" outlineLevel="0" collapsed="false">
      <c r="A332" s="5" t="s">
        <v>9</v>
      </c>
      <c r="B332" s="6" t="s">
        <v>704</v>
      </c>
      <c r="C332" s="5" t="s">
        <v>705</v>
      </c>
      <c r="D332" s="5" t="s">
        <v>12</v>
      </c>
      <c r="E332" s="7" t="n">
        <v>45393</v>
      </c>
      <c r="F332" s="5" t="s">
        <v>13</v>
      </c>
      <c r="G332" s="7" t="n">
        <f aca="false">DATE(YEAR(E332),MONTH(E332)+6,DAY(E332)-1)</f>
        <v>45575</v>
      </c>
      <c r="H332" s="8" t="s">
        <v>706</v>
      </c>
    </row>
    <row r="333" customFormat="false" ht="54" hidden="false" customHeight="false" outlineLevel="0" collapsed="false">
      <c r="A333" s="5" t="s">
        <v>9</v>
      </c>
      <c r="B333" s="6" t="s">
        <v>707</v>
      </c>
      <c r="C333" s="5" t="s">
        <v>705</v>
      </c>
      <c r="D333" s="5" t="s">
        <v>12</v>
      </c>
      <c r="E333" s="7" t="n">
        <v>45393</v>
      </c>
      <c r="F333" s="5" t="s">
        <v>13</v>
      </c>
      <c r="G333" s="7" t="n">
        <f aca="false">DATE(YEAR(E333),MONTH(E333)+6,DAY(E333)-1)</f>
        <v>45575</v>
      </c>
      <c r="H333" s="8" t="s">
        <v>708</v>
      </c>
    </row>
    <row r="334" customFormat="false" ht="54" hidden="false" customHeight="false" outlineLevel="0" collapsed="false">
      <c r="A334" s="5" t="s">
        <v>9</v>
      </c>
      <c r="B334" s="6" t="s">
        <v>709</v>
      </c>
      <c r="C334" s="5" t="s">
        <v>705</v>
      </c>
      <c r="D334" s="5" t="s">
        <v>12</v>
      </c>
      <c r="E334" s="7" t="n">
        <v>45393</v>
      </c>
      <c r="F334" s="5" t="s">
        <v>13</v>
      </c>
      <c r="G334" s="7" t="n">
        <f aca="false">DATE(YEAR(E334),MONTH(E334)+6,DAY(E334)-1)</f>
        <v>45575</v>
      </c>
      <c r="H334" s="8" t="s">
        <v>710</v>
      </c>
    </row>
    <row r="335" customFormat="false" ht="54" hidden="false" customHeight="false" outlineLevel="0" collapsed="false">
      <c r="A335" s="5" t="s">
        <v>9</v>
      </c>
      <c r="B335" s="6" t="s">
        <v>711</v>
      </c>
      <c r="C335" s="5" t="s">
        <v>705</v>
      </c>
      <c r="D335" s="5" t="s">
        <v>12</v>
      </c>
      <c r="E335" s="7" t="n">
        <v>45393</v>
      </c>
      <c r="F335" s="5" t="s">
        <v>13</v>
      </c>
      <c r="G335" s="7" t="n">
        <f aca="false">DATE(YEAR(E335),MONTH(E335)+6,DAY(E335)-1)</f>
        <v>45575</v>
      </c>
      <c r="H335" s="8" t="s">
        <v>712</v>
      </c>
    </row>
    <row r="336" customFormat="false" ht="54" hidden="false" customHeight="false" outlineLevel="0" collapsed="false">
      <c r="A336" s="5" t="s">
        <v>9</v>
      </c>
      <c r="B336" s="6" t="s">
        <v>713</v>
      </c>
      <c r="C336" s="5" t="s">
        <v>705</v>
      </c>
      <c r="D336" s="5" t="s">
        <v>12</v>
      </c>
      <c r="E336" s="7" t="n">
        <v>45393</v>
      </c>
      <c r="F336" s="5" t="s">
        <v>13</v>
      </c>
      <c r="G336" s="7" t="n">
        <f aca="false">DATE(YEAR(E336),MONTH(E336)+6,DAY(E336)-1)</f>
        <v>45575</v>
      </c>
      <c r="H336" s="8" t="s">
        <v>714</v>
      </c>
    </row>
    <row r="337" customFormat="false" ht="54" hidden="false" customHeight="false" outlineLevel="0" collapsed="false">
      <c r="A337" s="5" t="s">
        <v>9</v>
      </c>
      <c r="B337" s="6" t="s">
        <v>715</v>
      </c>
      <c r="C337" s="5" t="s">
        <v>705</v>
      </c>
      <c r="D337" s="5" t="s">
        <v>12</v>
      </c>
      <c r="E337" s="7" t="n">
        <v>45393</v>
      </c>
      <c r="F337" s="5" t="s">
        <v>13</v>
      </c>
      <c r="G337" s="7" t="n">
        <f aca="false">DATE(YEAR(E337),MONTH(E337)+6,DAY(E337)-1)</f>
        <v>45575</v>
      </c>
      <c r="H337" s="8" t="s">
        <v>716</v>
      </c>
    </row>
    <row r="338" customFormat="false" ht="54" hidden="false" customHeight="false" outlineLevel="0" collapsed="false">
      <c r="A338" s="5" t="s">
        <v>9</v>
      </c>
      <c r="B338" s="6" t="s">
        <v>717</v>
      </c>
      <c r="C338" s="5" t="s">
        <v>705</v>
      </c>
      <c r="D338" s="5" t="s">
        <v>12</v>
      </c>
      <c r="E338" s="7" t="n">
        <v>45393</v>
      </c>
      <c r="F338" s="5" t="s">
        <v>13</v>
      </c>
      <c r="G338" s="7" t="n">
        <f aca="false">DATE(YEAR(E338),MONTH(E338)+6,DAY(E338)-1)</f>
        <v>45575</v>
      </c>
      <c r="H338" s="8" t="s">
        <v>718</v>
      </c>
    </row>
    <row r="339" customFormat="false" ht="54" hidden="false" customHeight="false" outlineLevel="0" collapsed="false">
      <c r="A339" s="5" t="s">
        <v>9</v>
      </c>
      <c r="B339" s="6" t="s">
        <v>719</v>
      </c>
      <c r="C339" s="5" t="s">
        <v>720</v>
      </c>
      <c r="D339" s="5" t="s">
        <v>12</v>
      </c>
      <c r="E339" s="7" t="n">
        <v>45393</v>
      </c>
      <c r="F339" s="5" t="s">
        <v>13</v>
      </c>
      <c r="G339" s="7" t="n">
        <f aca="false">DATE(YEAR(E339),MONTH(E339)+6,DAY(E339)-1)</f>
        <v>45575</v>
      </c>
      <c r="H339" s="8" t="s">
        <v>721</v>
      </c>
    </row>
    <row r="340" customFormat="false" ht="54" hidden="false" customHeight="false" outlineLevel="0" collapsed="false">
      <c r="A340" s="5" t="s">
        <v>9</v>
      </c>
      <c r="B340" s="6" t="s">
        <v>722</v>
      </c>
      <c r="C340" s="5" t="s">
        <v>720</v>
      </c>
      <c r="D340" s="5" t="s">
        <v>12</v>
      </c>
      <c r="E340" s="7" t="n">
        <v>45393</v>
      </c>
      <c r="F340" s="5" t="s">
        <v>13</v>
      </c>
      <c r="G340" s="7" t="n">
        <f aca="false">DATE(YEAR(E340),MONTH(E340)+6,DAY(E340)-1)</f>
        <v>45575</v>
      </c>
      <c r="H340" s="8" t="s">
        <v>723</v>
      </c>
    </row>
    <row r="341" customFormat="false" ht="54" hidden="false" customHeight="false" outlineLevel="0" collapsed="false">
      <c r="A341" s="5" t="s">
        <v>9</v>
      </c>
      <c r="B341" s="6" t="s">
        <v>724</v>
      </c>
      <c r="C341" s="5" t="s">
        <v>720</v>
      </c>
      <c r="D341" s="5" t="s">
        <v>12</v>
      </c>
      <c r="E341" s="7" t="n">
        <v>45393</v>
      </c>
      <c r="F341" s="5" t="s">
        <v>13</v>
      </c>
      <c r="G341" s="7" t="n">
        <f aca="false">DATE(YEAR(E341),MONTH(E341)+6,DAY(E341)-1)</f>
        <v>45575</v>
      </c>
      <c r="H341" s="8" t="s">
        <v>725</v>
      </c>
    </row>
    <row r="342" customFormat="false" ht="54" hidden="false" customHeight="false" outlineLevel="0" collapsed="false">
      <c r="A342" s="5" t="s">
        <v>9</v>
      </c>
      <c r="B342" s="6" t="s">
        <v>726</v>
      </c>
      <c r="C342" s="5" t="s">
        <v>720</v>
      </c>
      <c r="D342" s="5" t="s">
        <v>12</v>
      </c>
      <c r="E342" s="7" t="n">
        <v>45393</v>
      </c>
      <c r="F342" s="5" t="s">
        <v>13</v>
      </c>
      <c r="G342" s="7" t="n">
        <f aca="false">DATE(YEAR(E342),MONTH(E342)+6,DAY(E342)-1)</f>
        <v>45575</v>
      </c>
      <c r="H342" s="8" t="s">
        <v>727</v>
      </c>
    </row>
    <row r="343" customFormat="false" ht="54" hidden="false" customHeight="false" outlineLevel="0" collapsed="false">
      <c r="A343" s="5" t="s">
        <v>9</v>
      </c>
      <c r="B343" s="6" t="s">
        <v>728</v>
      </c>
      <c r="C343" s="5" t="s">
        <v>720</v>
      </c>
      <c r="D343" s="5" t="s">
        <v>12</v>
      </c>
      <c r="E343" s="7" t="n">
        <v>45393</v>
      </c>
      <c r="F343" s="5" t="s">
        <v>13</v>
      </c>
      <c r="G343" s="7" t="n">
        <f aca="false">DATE(YEAR(E343),MONTH(E343)+6,DAY(E343)-1)</f>
        <v>45575</v>
      </c>
      <c r="H343" s="8" t="s">
        <v>729</v>
      </c>
    </row>
    <row r="344" customFormat="false" ht="54" hidden="false" customHeight="false" outlineLevel="0" collapsed="false">
      <c r="A344" s="5" t="s">
        <v>9</v>
      </c>
      <c r="B344" s="6" t="s">
        <v>730</v>
      </c>
      <c r="C344" s="5" t="s">
        <v>720</v>
      </c>
      <c r="D344" s="5" t="s">
        <v>12</v>
      </c>
      <c r="E344" s="7" t="n">
        <v>45393</v>
      </c>
      <c r="F344" s="5" t="s">
        <v>13</v>
      </c>
      <c r="G344" s="7" t="n">
        <f aca="false">DATE(YEAR(E344),MONTH(E344)+6,DAY(E344)-1)</f>
        <v>45575</v>
      </c>
      <c r="H344" s="8" t="s">
        <v>731</v>
      </c>
    </row>
    <row r="345" customFormat="false" ht="54" hidden="false" customHeight="false" outlineLevel="0" collapsed="false">
      <c r="A345" s="5" t="s">
        <v>9</v>
      </c>
      <c r="B345" s="6" t="s">
        <v>732</v>
      </c>
      <c r="C345" s="5" t="s">
        <v>720</v>
      </c>
      <c r="D345" s="5" t="s">
        <v>12</v>
      </c>
      <c r="E345" s="7" t="n">
        <v>45393</v>
      </c>
      <c r="F345" s="5" t="s">
        <v>13</v>
      </c>
      <c r="G345" s="7" t="n">
        <f aca="false">DATE(YEAR(E345),MONTH(E345)+6,DAY(E345)-1)</f>
        <v>45575</v>
      </c>
      <c r="H345" s="8" t="s">
        <v>733</v>
      </c>
    </row>
    <row r="346" customFormat="false" ht="54" hidden="false" customHeight="false" outlineLevel="0" collapsed="false">
      <c r="A346" s="5" t="s">
        <v>9</v>
      </c>
      <c r="B346" s="6" t="s">
        <v>734</v>
      </c>
      <c r="C346" s="5" t="s">
        <v>720</v>
      </c>
      <c r="D346" s="5" t="s">
        <v>12</v>
      </c>
      <c r="E346" s="7" t="n">
        <v>45393</v>
      </c>
      <c r="F346" s="5" t="s">
        <v>13</v>
      </c>
      <c r="G346" s="7" t="n">
        <f aca="false">DATE(YEAR(E346),MONTH(E346)+6,DAY(E346)-1)</f>
        <v>45575</v>
      </c>
      <c r="H346" s="8" t="s">
        <v>735</v>
      </c>
    </row>
    <row r="347" customFormat="false" ht="54" hidden="false" customHeight="false" outlineLevel="0" collapsed="false">
      <c r="A347" s="5" t="s">
        <v>9</v>
      </c>
      <c r="B347" s="6" t="s">
        <v>736</v>
      </c>
      <c r="C347" s="5" t="s">
        <v>720</v>
      </c>
      <c r="D347" s="5" t="s">
        <v>12</v>
      </c>
      <c r="E347" s="7" t="n">
        <v>45393</v>
      </c>
      <c r="F347" s="5" t="s">
        <v>13</v>
      </c>
      <c r="G347" s="7" t="n">
        <f aca="false">DATE(YEAR(E347),MONTH(E347)+6,DAY(E347)-1)</f>
        <v>45575</v>
      </c>
      <c r="H347" s="8" t="s">
        <v>737</v>
      </c>
    </row>
    <row r="348" customFormat="false" ht="54" hidden="false" customHeight="false" outlineLevel="0" collapsed="false">
      <c r="A348" s="5" t="s">
        <v>9</v>
      </c>
      <c r="B348" s="6" t="s">
        <v>738</v>
      </c>
      <c r="C348" s="5" t="s">
        <v>720</v>
      </c>
      <c r="D348" s="5" t="s">
        <v>12</v>
      </c>
      <c r="E348" s="7" t="n">
        <v>45393</v>
      </c>
      <c r="F348" s="5" t="s">
        <v>13</v>
      </c>
      <c r="G348" s="7" t="n">
        <f aca="false">DATE(YEAR(E348),MONTH(E348)+6,DAY(E348)-1)</f>
        <v>45575</v>
      </c>
      <c r="H348" s="8" t="s">
        <v>739</v>
      </c>
    </row>
    <row r="349" customFormat="false" ht="54" hidden="false" customHeight="false" outlineLevel="0" collapsed="false">
      <c r="A349" s="5" t="s">
        <v>9</v>
      </c>
      <c r="B349" s="6" t="s">
        <v>740</v>
      </c>
      <c r="C349" s="5" t="s">
        <v>720</v>
      </c>
      <c r="D349" s="5" t="s">
        <v>12</v>
      </c>
      <c r="E349" s="7" t="n">
        <v>45393</v>
      </c>
      <c r="F349" s="5" t="s">
        <v>13</v>
      </c>
      <c r="G349" s="7" t="n">
        <f aca="false">DATE(YEAR(E349),MONTH(E349)+6,DAY(E349)-1)</f>
        <v>45575</v>
      </c>
      <c r="H349" s="8" t="s">
        <v>741</v>
      </c>
    </row>
    <row r="350" customFormat="false" ht="54" hidden="false" customHeight="false" outlineLevel="0" collapsed="false">
      <c r="A350" s="5" t="s">
        <v>9</v>
      </c>
      <c r="B350" s="6" t="s">
        <v>742</v>
      </c>
      <c r="C350" s="5" t="s">
        <v>720</v>
      </c>
      <c r="D350" s="5" t="s">
        <v>12</v>
      </c>
      <c r="E350" s="7" t="n">
        <v>45393</v>
      </c>
      <c r="F350" s="5" t="s">
        <v>13</v>
      </c>
      <c r="G350" s="7" t="n">
        <f aca="false">DATE(YEAR(E350),MONTH(E350)+6,DAY(E350)-1)</f>
        <v>45575</v>
      </c>
      <c r="H350" s="8" t="s">
        <v>743</v>
      </c>
    </row>
    <row r="351" customFormat="false" ht="40.5" hidden="false" customHeight="false" outlineLevel="0" collapsed="false">
      <c r="A351" s="5" t="s">
        <v>9</v>
      </c>
      <c r="B351" s="6" t="s">
        <v>744</v>
      </c>
      <c r="C351" s="5" t="s">
        <v>745</v>
      </c>
      <c r="D351" s="5" t="s">
        <v>12</v>
      </c>
      <c r="E351" s="7" t="n">
        <v>45393</v>
      </c>
      <c r="F351" s="5" t="s">
        <v>13</v>
      </c>
      <c r="G351" s="7" t="n">
        <f aca="false">DATE(YEAR(E351),MONTH(E351)+6,DAY(E351)-1)</f>
        <v>45575</v>
      </c>
      <c r="H351" s="8" t="s">
        <v>746</v>
      </c>
    </row>
    <row r="352" customFormat="false" ht="40.5" hidden="false" customHeight="false" outlineLevel="0" collapsed="false">
      <c r="A352" s="5" t="s">
        <v>9</v>
      </c>
      <c r="B352" s="6" t="s">
        <v>747</v>
      </c>
      <c r="C352" s="5" t="s">
        <v>745</v>
      </c>
      <c r="D352" s="5" t="s">
        <v>12</v>
      </c>
      <c r="E352" s="7" t="n">
        <v>45393</v>
      </c>
      <c r="F352" s="5" t="s">
        <v>13</v>
      </c>
      <c r="G352" s="7" t="n">
        <f aca="false">DATE(YEAR(E352),MONTH(E352)+6,DAY(E352)-1)</f>
        <v>45575</v>
      </c>
      <c r="H352" s="8" t="s">
        <v>748</v>
      </c>
    </row>
    <row r="353" customFormat="false" ht="40.5" hidden="false" customHeight="false" outlineLevel="0" collapsed="false">
      <c r="A353" s="5" t="s">
        <v>9</v>
      </c>
      <c r="B353" s="6" t="s">
        <v>749</v>
      </c>
      <c r="C353" s="5" t="s">
        <v>745</v>
      </c>
      <c r="D353" s="5" t="s">
        <v>12</v>
      </c>
      <c r="E353" s="7" t="n">
        <v>45393</v>
      </c>
      <c r="F353" s="5" t="s">
        <v>13</v>
      </c>
      <c r="G353" s="7" t="n">
        <f aca="false">DATE(YEAR(E353),MONTH(E353)+6,DAY(E353)-1)</f>
        <v>45575</v>
      </c>
      <c r="H353" s="8" t="s">
        <v>750</v>
      </c>
    </row>
    <row r="354" customFormat="false" ht="40.5" hidden="false" customHeight="false" outlineLevel="0" collapsed="false">
      <c r="A354" s="5" t="s">
        <v>9</v>
      </c>
      <c r="B354" s="6" t="s">
        <v>751</v>
      </c>
      <c r="C354" s="5" t="s">
        <v>745</v>
      </c>
      <c r="D354" s="5" t="s">
        <v>12</v>
      </c>
      <c r="E354" s="7" t="n">
        <v>45393</v>
      </c>
      <c r="F354" s="5" t="s">
        <v>13</v>
      </c>
      <c r="G354" s="7" t="n">
        <f aca="false">DATE(YEAR(E354),MONTH(E354)+6,DAY(E354)-1)</f>
        <v>45575</v>
      </c>
      <c r="H354" s="8" t="s">
        <v>752</v>
      </c>
    </row>
    <row r="355" customFormat="false" ht="40.5" hidden="false" customHeight="false" outlineLevel="0" collapsed="false">
      <c r="A355" s="5" t="s">
        <v>9</v>
      </c>
      <c r="B355" s="6" t="s">
        <v>753</v>
      </c>
      <c r="C355" s="5" t="s">
        <v>745</v>
      </c>
      <c r="D355" s="5" t="s">
        <v>12</v>
      </c>
      <c r="E355" s="7" t="n">
        <v>45393</v>
      </c>
      <c r="F355" s="5" t="s">
        <v>13</v>
      </c>
      <c r="G355" s="7" t="n">
        <f aca="false">DATE(YEAR(E355),MONTH(E355)+6,DAY(E355)-1)</f>
        <v>45575</v>
      </c>
      <c r="H355" s="8" t="s">
        <v>754</v>
      </c>
    </row>
    <row r="356" customFormat="false" ht="40.5" hidden="false" customHeight="false" outlineLevel="0" collapsed="false">
      <c r="A356" s="5" t="s">
        <v>9</v>
      </c>
      <c r="B356" s="6" t="s">
        <v>755</v>
      </c>
      <c r="C356" s="5" t="s">
        <v>745</v>
      </c>
      <c r="D356" s="5" t="s">
        <v>12</v>
      </c>
      <c r="E356" s="7" t="n">
        <v>45393</v>
      </c>
      <c r="F356" s="5" t="s">
        <v>13</v>
      </c>
      <c r="G356" s="7" t="n">
        <f aca="false">DATE(YEAR(E356),MONTH(E356)+6,DAY(E356)-1)</f>
        <v>45575</v>
      </c>
      <c r="H356" s="8" t="s">
        <v>756</v>
      </c>
    </row>
    <row r="357" customFormat="false" ht="40.5" hidden="false" customHeight="false" outlineLevel="0" collapsed="false">
      <c r="A357" s="5" t="s">
        <v>9</v>
      </c>
      <c r="B357" s="6" t="s">
        <v>757</v>
      </c>
      <c r="C357" s="5" t="s">
        <v>745</v>
      </c>
      <c r="D357" s="5" t="s">
        <v>12</v>
      </c>
      <c r="E357" s="7" t="n">
        <v>45393</v>
      </c>
      <c r="F357" s="5" t="s">
        <v>13</v>
      </c>
      <c r="G357" s="7" t="n">
        <f aca="false">DATE(YEAR(E357),MONTH(E357)+6,DAY(E357)-1)</f>
        <v>45575</v>
      </c>
      <c r="H357" s="8" t="s">
        <v>758</v>
      </c>
    </row>
    <row r="358" customFormat="false" ht="54" hidden="false" customHeight="false" outlineLevel="0" collapsed="false">
      <c r="A358" s="5" t="s">
        <v>9</v>
      </c>
      <c r="B358" s="6" t="s">
        <v>759</v>
      </c>
      <c r="C358" s="5" t="s">
        <v>760</v>
      </c>
      <c r="D358" s="5" t="s">
        <v>12</v>
      </c>
      <c r="E358" s="7" t="n">
        <v>45393</v>
      </c>
      <c r="F358" s="5" t="s">
        <v>13</v>
      </c>
      <c r="G358" s="7" t="n">
        <f aca="false">DATE(YEAR(E358),MONTH(E358)+6,DAY(E358)-1)</f>
        <v>45575</v>
      </c>
      <c r="H358" s="8" t="s">
        <v>761</v>
      </c>
    </row>
    <row r="359" customFormat="false" ht="54" hidden="false" customHeight="false" outlineLevel="0" collapsed="false">
      <c r="A359" s="5" t="s">
        <v>9</v>
      </c>
      <c r="B359" s="6" t="s">
        <v>762</v>
      </c>
      <c r="C359" s="5" t="s">
        <v>760</v>
      </c>
      <c r="D359" s="5" t="s">
        <v>12</v>
      </c>
      <c r="E359" s="7" t="n">
        <v>45393</v>
      </c>
      <c r="F359" s="5" t="s">
        <v>13</v>
      </c>
      <c r="G359" s="7" t="n">
        <f aca="false">DATE(YEAR(E359),MONTH(E359)+6,DAY(E359)-1)</f>
        <v>45575</v>
      </c>
      <c r="H359" s="8" t="s">
        <v>763</v>
      </c>
    </row>
    <row r="360" customFormat="false" ht="54" hidden="false" customHeight="false" outlineLevel="0" collapsed="false">
      <c r="A360" s="5" t="s">
        <v>9</v>
      </c>
      <c r="B360" s="6" t="s">
        <v>764</v>
      </c>
      <c r="C360" s="5" t="s">
        <v>760</v>
      </c>
      <c r="D360" s="5" t="s">
        <v>12</v>
      </c>
      <c r="E360" s="7" t="n">
        <v>45393</v>
      </c>
      <c r="F360" s="5" t="s">
        <v>13</v>
      </c>
      <c r="G360" s="7" t="n">
        <f aca="false">DATE(YEAR(E360),MONTH(E360)+6,DAY(E360)-1)</f>
        <v>45575</v>
      </c>
      <c r="H360" s="8" t="s">
        <v>765</v>
      </c>
    </row>
    <row r="361" customFormat="false" ht="54" hidden="false" customHeight="false" outlineLevel="0" collapsed="false">
      <c r="A361" s="5" t="s">
        <v>9</v>
      </c>
      <c r="B361" s="6" t="s">
        <v>766</v>
      </c>
      <c r="C361" s="5" t="s">
        <v>760</v>
      </c>
      <c r="D361" s="5" t="s">
        <v>12</v>
      </c>
      <c r="E361" s="7" t="n">
        <v>45393</v>
      </c>
      <c r="F361" s="5" t="s">
        <v>13</v>
      </c>
      <c r="G361" s="7" t="n">
        <f aca="false">DATE(YEAR(E361),MONTH(E361)+6,DAY(E361)-1)</f>
        <v>45575</v>
      </c>
      <c r="H361" s="8" t="s">
        <v>767</v>
      </c>
    </row>
    <row r="362" customFormat="false" ht="54" hidden="false" customHeight="false" outlineLevel="0" collapsed="false">
      <c r="A362" s="5" t="s">
        <v>9</v>
      </c>
      <c r="B362" s="6" t="s">
        <v>768</v>
      </c>
      <c r="C362" s="5" t="s">
        <v>760</v>
      </c>
      <c r="D362" s="5" t="s">
        <v>12</v>
      </c>
      <c r="E362" s="7" t="n">
        <v>45393</v>
      </c>
      <c r="F362" s="5" t="s">
        <v>13</v>
      </c>
      <c r="G362" s="7" t="n">
        <f aca="false">DATE(YEAR(E362),MONTH(E362)+6,DAY(E362)-1)</f>
        <v>45575</v>
      </c>
      <c r="H362" s="8" t="s">
        <v>769</v>
      </c>
    </row>
    <row r="363" customFormat="false" ht="54" hidden="false" customHeight="false" outlineLevel="0" collapsed="false">
      <c r="A363" s="5" t="s">
        <v>9</v>
      </c>
      <c r="B363" s="6" t="s">
        <v>770</v>
      </c>
      <c r="C363" s="5" t="s">
        <v>760</v>
      </c>
      <c r="D363" s="5" t="s">
        <v>12</v>
      </c>
      <c r="E363" s="7" t="n">
        <v>45393</v>
      </c>
      <c r="F363" s="5" t="s">
        <v>13</v>
      </c>
      <c r="G363" s="7" t="n">
        <f aca="false">DATE(YEAR(E363),MONTH(E363)+6,DAY(E363)-1)</f>
        <v>45575</v>
      </c>
      <c r="H363" s="8" t="s">
        <v>771</v>
      </c>
    </row>
    <row r="364" customFormat="false" ht="54" hidden="false" customHeight="false" outlineLevel="0" collapsed="false">
      <c r="A364" s="5" t="s">
        <v>9</v>
      </c>
      <c r="B364" s="6" t="s">
        <v>772</v>
      </c>
      <c r="C364" s="5" t="s">
        <v>760</v>
      </c>
      <c r="D364" s="5" t="s">
        <v>12</v>
      </c>
      <c r="E364" s="7" t="n">
        <v>45393</v>
      </c>
      <c r="F364" s="5" t="s">
        <v>13</v>
      </c>
      <c r="G364" s="7" t="n">
        <f aca="false">DATE(YEAR(E364),MONTH(E364)+6,DAY(E364)-1)</f>
        <v>45575</v>
      </c>
      <c r="H364" s="8" t="s">
        <v>773</v>
      </c>
    </row>
    <row r="365" customFormat="false" ht="54" hidden="false" customHeight="false" outlineLevel="0" collapsed="false">
      <c r="A365" s="5" t="s">
        <v>9</v>
      </c>
      <c r="B365" s="6" t="s">
        <v>774</v>
      </c>
      <c r="C365" s="5" t="s">
        <v>760</v>
      </c>
      <c r="D365" s="5" t="s">
        <v>12</v>
      </c>
      <c r="E365" s="7" t="n">
        <v>45393</v>
      </c>
      <c r="F365" s="5" t="s">
        <v>13</v>
      </c>
      <c r="G365" s="7" t="n">
        <f aca="false">DATE(YEAR(E365),MONTH(E365)+6,DAY(E365)-1)</f>
        <v>45575</v>
      </c>
      <c r="H365" s="8" t="s">
        <v>775</v>
      </c>
    </row>
    <row r="366" customFormat="false" ht="54" hidden="false" customHeight="false" outlineLevel="0" collapsed="false">
      <c r="A366" s="5" t="s">
        <v>9</v>
      </c>
      <c r="B366" s="6" t="s">
        <v>776</v>
      </c>
      <c r="C366" s="5" t="s">
        <v>760</v>
      </c>
      <c r="D366" s="5" t="s">
        <v>12</v>
      </c>
      <c r="E366" s="7" t="n">
        <v>45393</v>
      </c>
      <c r="F366" s="5" t="s">
        <v>13</v>
      </c>
      <c r="G366" s="7" t="n">
        <f aca="false">DATE(YEAR(E366),MONTH(E366)+6,DAY(E366)-1)</f>
        <v>45575</v>
      </c>
      <c r="H366" s="8" t="s">
        <v>777</v>
      </c>
    </row>
    <row r="367" customFormat="false" ht="54" hidden="false" customHeight="false" outlineLevel="0" collapsed="false">
      <c r="A367" s="5" t="s">
        <v>9</v>
      </c>
      <c r="B367" s="6" t="s">
        <v>778</v>
      </c>
      <c r="C367" s="5" t="s">
        <v>760</v>
      </c>
      <c r="D367" s="5" t="s">
        <v>12</v>
      </c>
      <c r="E367" s="7" t="n">
        <v>45393</v>
      </c>
      <c r="F367" s="5" t="s">
        <v>13</v>
      </c>
      <c r="G367" s="7" t="n">
        <f aca="false">DATE(YEAR(E367),MONTH(E367)+6,DAY(E367)-1)</f>
        <v>45575</v>
      </c>
      <c r="H367" s="8" t="s">
        <v>779</v>
      </c>
    </row>
    <row r="368" customFormat="false" ht="54" hidden="false" customHeight="false" outlineLevel="0" collapsed="false">
      <c r="A368" s="5" t="s">
        <v>9</v>
      </c>
      <c r="B368" s="6" t="s">
        <v>780</v>
      </c>
      <c r="C368" s="5" t="s">
        <v>760</v>
      </c>
      <c r="D368" s="5" t="s">
        <v>12</v>
      </c>
      <c r="E368" s="7" t="n">
        <v>45393</v>
      </c>
      <c r="F368" s="5" t="s">
        <v>13</v>
      </c>
      <c r="G368" s="7" t="n">
        <f aca="false">DATE(YEAR(E368),MONTH(E368)+6,DAY(E368)-1)</f>
        <v>45575</v>
      </c>
      <c r="H368" s="8" t="s">
        <v>781</v>
      </c>
    </row>
    <row r="369" customFormat="false" ht="54" hidden="false" customHeight="false" outlineLevel="0" collapsed="false">
      <c r="A369" s="5" t="s">
        <v>9</v>
      </c>
      <c r="B369" s="6" t="s">
        <v>782</v>
      </c>
      <c r="C369" s="5" t="s">
        <v>760</v>
      </c>
      <c r="D369" s="5" t="s">
        <v>12</v>
      </c>
      <c r="E369" s="7" t="n">
        <v>45393</v>
      </c>
      <c r="F369" s="5" t="s">
        <v>13</v>
      </c>
      <c r="G369" s="7" t="n">
        <f aca="false">DATE(YEAR(E369),MONTH(E369)+6,DAY(E369)-1)</f>
        <v>45575</v>
      </c>
      <c r="H369" s="8" t="s">
        <v>783</v>
      </c>
    </row>
    <row r="370" customFormat="false" ht="54" hidden="false" customHeight="false" outlineLevel="0" collapsed="false">
      <c r="A370" s="5" t="s">
        <v>9</v>
      </c>
      <c r="B370" s="6" t="s">
        <v>784</v>
      </c>
      <c r="C370" s="5" t="s">
        <v>760</v>
      </c>
      <c r="D370" s="5" t="s">
        <v>12</v>
      </c>
      <c r="E370" s="7" t="n">
        <v>45393</v>
      </c>
      <c r="F370" s="5" t="s">
        <v>13</v>
      </c>
      <c r="G370" s="7" t="n">
        <f aca="false">DATE(YEAR(E370),MONTH(E370)+6,DAY(E370)-1)</f>
        <v>45575</v>
      </c>
      <c r="H370" s="8" t="s">
        <v>785</v>
      </c>
    </row>
    <row r="371" customFormat="false" ht="54" hidden="false" customHeight="false" outlineLevel="0" collapsed="false">
      <c r="A371" s="5" t="s">
        <v>9</v>
      </c>
      <c r="B371" s="6" t="s">
        <v>786</v>
      </c>
      <c r="C371" s="5" t="s">
        <v>760</v>
      </c>
      <c r="D371" s="5" t="s">
        <v>12</v>
      </c>
      <c r="E371" s="7" t="n">
        <v>45393</v>
      </c>
      <c r="F371" s="5" t="s">
        <v>13</v>
      </c>
      <c r="G371" s="7" t="n">
        <f aca="false">DATE(YEAR(E371),MONTH(E371)+6,DAY(E371)-1)</f>
        <v>45575</v>
      </c>
      <c r="H371" s="8" t="s">
        <v>787</v>
      </c>
    </row>
    <row r="372" customFormat="false" ht="54" hidden="false" customHeight="false" outlineLevel="0" collapsed="false">
      <c r="A372" s="5" t="s">
        <v>9</v>
      </c>
      <c r="B372" s="6" t="s">
        <v>788</v>
      </c>
      <c r="C372" s="5" t="s">
        <v>760</v>
      </c>
      <c r="D372" s="5" t="s">
        <v>12</v>
      </c>
      <c r="E372" s="7" t="n">
        <v>45393</v>
      </c>
      <c r="F372" s="5" t="s">
        <v>13</v>
      </c>
      <c r="G372" s="7" t="n">
        <f aca="false">DATE(YEAR(E372),MONTH(E372)+6,DAY(E372)-1)</f>
        <v>45575</v>
      </c>
      <c r="H372" s="8" t="s">
        <v>789</v>
      </c>
    </row>
    <row r="373" customFormat="false" ht="54" hidden="false" customHeight="false" outlineLevel="0" collapsed="false">
      <c r="A373" s="5" t="s">
        <v>9</v>
      </c>
      <c r="B373" s="6" t="s">
        <v>790</v>
      </c>
      <c r="C373" s="5" t="s">
        <v>760</v>
      </c>
      <c r="D373" s="5" t="s">
        <v>12</v>
      </c>
      <c r="E373" s="7" t="n">
        <v>45393</v>
      </c>
      <c r="F373" s="5" t="s">
        <v>13</v>
      </c>
      <c r="G373" s="7" t="n">
        <f aca="false">DATE(YEAR(E373),MONTH(E373)+6,DAY(E373)-1)</f>
        <v>45575</v>
      </c>
      <c r="H373" s="8" t="s">
        <v>791</v>
      </c>
    </row>
    <row r="374" customFormat="false" ht="54" hidden="false" customHeight="false" outlineLevel="0" collapsed="false">
      <c r="A374" s="5" t="s">
        <v>9</v>
      </c>
      <c r="B374" s="6" t="s">
        <v>792</v>
      </c>
      <c r="C374" s="5" t="s">
        <v>793</v>
      </c>
      <c r="D374" s="5" t="s">
        <v>12</v>
      </c>
      <c r="E374" s="7" t="n">
        <v>45393</v>
      </c>
      <c r="F374" s="5" t="s">
        <v>13</v>
      </c>
      <c r="G374" s="7" t="n">
        <f aca="false">DATE(YEAR(E374),MONTH(E374)+6,DAY(E374)-1)</f>
        <v>45575</v>
      </c>
      <c r="H374" s="8" t="s">
        <v>794</v>
      </c>
    </row>
    <row r="375" customFormat="false" ht="54" hidden="false" customHeight="false" outlineLevel="0" collapsed="false">
      <c r="A375" s="5" t="s">
        <v>9</v>
      </c>
      <c r="B375" s="6" t="s">
        <v>795</v>
      </c>
      <c r="C375" s="5" t="s">
        <v>793</v>
      </c>
      <c r="D375" s="5" t="s">
        <v>12</v>
      </c>
      <c r="E375" s="7" t="n">
        <v>45393</v>
      </c>
      <c r="F375" s="5" t="s">
        <v>13</v>
      </c>
      <c r="G375" s="7" t="n">
        <f aca="false">DATE(YEAR(E375),MONTH(E375)+6,DAY(E375)-1)</f>
        <v>45575</v>
      </c>
      <c r="H375" s="8" t="s">
        <v>796</v>
      </c>
    </row>
    <row r="376" customFormat="false" ht="54" hidden="false" customHeight="false" outlineLevel="0" collapsed="false">
      <c r="A376" s="5" t="s">
        <v>9</v>
      </c>
      <c r="B376" s="6" t="s">
        <v>797</v>
      </c>
      <c r="C376" s="5" t="s">
        <v>793</v>
      </c>
      <c r="D376" s="5" t="s">
        <v>12</v>
      </c>
      <c r="E376" s="7" t="n">
        <v>45393</v>
      </c>
      <c r="F376" s="5" t="s">
        <v>13</v>
      </c>
      <c r="G376" s="7" t="n">
        <f aca="false">DATE(YEAR(E376),MONTH(E376)+6,DAY(E376)-1)</f>
        <v>45575</v>
      </c>
      <c r="H376" s="8" t="s">
        <v>798</v>
      </c>
    </row>
    <row r="377" customFormat="false" ht="54" hidden="false" customHeight="false" outlineLevel="0" collapsed="false">
      <c r="A377" s="5" t="s">
        <v>9</v>
      </c>
      <c r="B377" s="6" t="s">
        <v>799</v>
      </c>
      <c r="C377" s="5" t="s">
        <v>793</v>
      </c>
      <c r="D377" s="5" t="s">
        <v>12</v>
      </c>
      <c r="E377" s="7" t="n">
        <v>45393</v>
      </c>
      <c r="F377" s="5" t="s">
        <v>13</v>
      </c>
      <c r="G377" s="7" t="n">
        <f aca="false">DATE(YEAR(E377),MONTH(E377)+6,DAY(E377)-1)</f>
        <v>45575</v>
      </c>
      <c r="H377" s="8" t="s">
        <v>800</v>
      </c>
    </row>
    <row r="378" customFormat="false" ht="54" hidden="false" customHeight="false" outlineLevel="0" collapsed="false">
      <c r="A378" s="5" t="s">
        <v>9</v>
      </c>
      <c r="B378" s="6" t="s">
        <v>801</v>
      </c>
      <c r="C378" s="5" t="s">
        <v>793</v>
      </c>
      <c r="D378" s="5" t="s">
        <v>12</v>
      </c>
      <c r="E378" s="7" t="n">
        <v>45393</v>
      </c>
      <c r="F378" s="5" t="s">
        <v>13</v>
      </c>
      <c r="G378" s="7" t="n">
        <f aca="false">DATE(YEAR(E378),MONTH(E378)+6,DAY(E378)-1)</f>
        <v>45575</v>
      </c>
      <c r="H378" s="8" t="s">
        <v>802</v>
      </c>
    </row>
    <row r="379" customFormat="false" ht="54" hidden="false" customHeight="false" outlineLevel="0" collapsed="false">
      <c r="A379" s="5" t="s">
        <v>9</v>
      </c>
      <c r="B379" s="6" t="s">
        <v>803</v>
      </c>
      <c r="C379" s="5" t="s">
        <v>793</v>
      </c>
      <c r="D379" s="5" t="s">
        <v>12</v>
      </c>
      <c r="E379" s="7" t="n">
        <v>45393</v>
      </c>
      <c r="F379" s="5" t="s">
        <v>13</v>
      </c>
      <c r="G379" s="7" t="n">
        <f aca="false">DATE(YEAR(E379),MONTH(E379)+6,DAY(E379)-1)</f>
        <v>45575</v>
      </c>
      <c r="H379" s="8" t="s">
        <v>804</v>
      </c>
    </row>
    <row r="380" customFormat="false" ht="54" hidden="false" customHeight="false" outlineLevel="0" collapsed="false">
      <c r="A380" s="5" t="s">
        <v>9</v>
      </c>
      <c r="B380" s="6" t="s">
        <v>805</v>
      </c>
      <c r="C380" s="5" t="s">
        <v>793</v>
      </c>
      <c r="D380" s="5" t="s">
        <v>12</v>
      </c>
      <c r="E380" s="7" t="n">
        <v>45393</v>
      </c>
      <c r="F380" s="5" t="s">
        <v>13</v>
      </c>
      <c r="G380" s="7" t="n">
        <f aca="false">DATE(YEAR(E380),MONTH(E380)+6,DAY(E380)-1)</f>
        <v>45575</v>
      </c>
      <c r="H380" s="8" t="s">
        <v>806</v>
      </c>
    </row>
    <row r="381" customFormat="false" ht="54" hidden="false" customHeight="false" outlineLevel="0" collapsed="false">
      <c r="A381" s="5" t="s">
        <v>9</v>
      </c>
      <c r="B381" s="6" t="s">
        <v>807</v>
      </c>
      <c r="C381" s="5" t="s">
        <v>793</v>
      </c>
      <c r="D381" s="5" t="s">
        <v>12</v>
      </c>
      <c r="E381" s="7" t="n">
        <v>45393</v>
      </c>
      <c r="F381" s="5" t="s">
        <v>13</v>
      </c>
      <c r="G381" s="7" t="n">
        <f aca="false">DATE(YEAR(E381),MONTH(E381)+6,DAY(E381)-1)</f>
        <v>45575</v>
      </c>
      <c r="H381" s="8" t="s">
        <v>808</v>
      </c>
    </row>
    <row r="382" customFormat="false" ht="54" hidden="false" customHeight="false" outlineLevel="0" collapsed="false">
      <c r="A382" s="5" t="s">
        <v>9</v>
      </c>
      <c r="B382" s="6" t="s">
        <v>809</v>
      </c>
      <c r="C382" s="5" t="s">
        <v>793</v>
      </c>
      <c r="D382" s="5" t="s">
        <v>12</v>
      </c>
      <c r="E382" s="7" t="n">
        <v>45393</v>
      </c>
      <c r="F382" s="5" t="s">
        <v>13</v>
      </c>
      <c r="G382" s="7" t="n">
        <f aca="false">DATE(YEAR(E382),MONTH(E382)+6,DAY(E382)-1)</f>
        <v>45575</v>
      </c>
      <c r="H382" s="8" t="s">
        <v>810</v>
      </c>
    </row>
    <row r="383" customFormat="false" ht="54" hidden="false" customHeight="false" outlineLevel="0" collapsed="false">
      <c r="A383" s="5" t="s">
        <v>9</v>
      </c>
      <c r="B383" s="6" t="s">
        <v>811</v>
      </c>
      <c r="C383" s="5" t="s">
        <v>793</v>
      </c>
      <c r="D383" s="5" t="s">
        <v>12</v>
      </c>
      <c r="E383" s="7" t="n">
        <v>45393</v>
      </c>
      <c r="F383" s="5" t="s">
        <v>13</v>
      </c>
      <c r="G383" s="7" t="n">
        <f aca="false">DATE(YEAR(E383),MONTH(E383)+6,DAY(E383)-1)</f>
        <v>45575</v>
      </c>
      <c r="H383" s="8" t="s">
        <v>812</v>
      </c>
    </row>
    <row r="384" customFormat="false" ht="54" hidden="false" customHeight="false" outlineLevel="0" collapsed="false">
      <c r="A384" s="5" t="s">
        <v>9</v>
      </c>
      <c r="B384" s="6" t="s">
        <v>813</v>
      </c>
      <c r="C384" s="5" t="s">
        <v>793</v>
      </c>
      <c r="D384" s="5" t="s">
        <v>12</v>
      </c>
      <c r="E384" s="7" t="n">
        <v>45393</v>
      </c>
      <c r="F384" s="5" t="s">
        <v>13</v>
      </c>
      <c r="G384" s="7" t="n">
        <f aca="false">DATE(YEAR(E384),MONTH(E384)+6,DAY(E384)-1)</f>
        <v>45575</v>
      </c>
      <c r="H384" s="8" t="s">
        <v>814</v>
      </c>
    </row>
    <row r="385" customFormat="false" ht="54" hidden="false" customHeight="false" outlineLevel="0" collapsed="false">
      <c r="A385" s="5" t="s">
        <v>9</v>
      </c>
      <c r="B385" s="6" t="s">
        <v>815</v>
      </c>
      <c r="C385" s="5" t="s">
        <v>793</v>
      </c>
      <c r="D385" s="5" t="s">
        <v>12</v>
      </c>
      <c r="E385" s="7" t="n">
        <v>45393</v>
      </c>
      <c r="F385" s="5" t="s">
        <v>13</v>
      </c>
      <c r="G385" s="7" t="n">
        <f aca="false">DATE(YEAR(E385),MONTH(E385)+6,DAY(E385)-1)</f>
        <v>45575</v>
      </c>
      <c r="H385" s="8" t="s">
        <v>816</v>
      </c>
    </row>
    <row r="386" customFormat="false" ht="54" hidden="false" customHeight="false" outlineLevel="0" collapsed="false">
      <c r="A386" s="5" t="s">
        <v>9</v>
      </c>
      <c r="B386" s="6" t="s">
        <v>817</v>
      </c>
      <c r="C386" s="5" t="s">
        <v>793</v>
      </c>
      <c r="D386" s="5" t="s">
        <v>12</v>
      </c>
      <c r="E386" s="7" t="n">
        <v>45393</v>
      </c>
      <c r="F386" s="5" t="s">
        <v>13</v>
      </c>
      <c r="G386" s="7" t="n">
        <f aca="false">DATE(YEAR(E386),MONTH(E386)+6,DAY(E386)-1)</f>
        <v>45575</v>
      </c>
      <c r="H386" s="8" t="s">
        <v>818</v>
      </c>
    </row>
    <row r="387" customFormat="false" ht="54" hidden="false" customHeight="false" outlineLevel="0" collapsed="false">
      <c r="A387" s="5" t="s">
        <v>9</v>
      </c>
      <c r="B387" s="6" t="s">
        <v>819</v>
      </c>
      <c r="C387" s="5" t="s">
        <v>793</v>
      </c>
      <c r="D387" s="5" t="s">
        <v>12</v>
      </c>
      <c r="E387" s="7" t="n">
        <v>45393</v>
      </c>
      <c r="F387" s="5" t="s">
        <v>13</v>
      </c>
      <c r="G387" s="7" t="n">
        <f aca="false">DATE(YEAR(E387),MONTH(E387)+6,DAY(E387)-1)</f>
        <v>45575</v>
      </c>
      <c r="H387" s="8" t="s">
        <v>820</v>
      </c>
    </row>
    <row r="388" customFormat="false" ht="54" hidden="false" customHeight="false" outlineLevel="0" collapsed="false">
      <c r="A388" s="5" t="s">
        <v>9</v>
      </c>
      <c r="B388" s="6" t="s">
        <v>821</v>
      </c>
      <c r="C388" s="5" t="s">
        <v>793</v>
      </c>
      <c r="D388" s="5" t="s">
        <v>12</v>
      </c>
      <c r="E388" s="7" t="n">
        <v>45393</v>
      </c>
      <c r="F388" s="5" t="s">
        <v>13</v>
      </c>
      <c r="G388" s="7" t="n">
        <f aca="false">DATE(YEAR(E388),MONTH(E388)+6,DAY(E388)-1)</f>
        <v>45575</v>
      </c>
      <c r="H388" s="8" t="s">
        <v>822</v>
      </c>
    </row>
    <row r="389" customFormat="false" ht="54" hidden="false" customHeight="false" outlineLevel="0" collapsed="false">
      <c r="A389" s="5" t="s">
        <v>9</v>
      </c>
      <c r="B389" s="6" t="s">
        <v>823</v>
      </c>
      <c r="C389" s="5" t="s">
        <v>793</v>
      </c>
      <c r="D389" s="5" t="s">
        <v>12</v>
      </c>
      <c r="E389" s="7" t="n">
        <v>45393</v>
      </c>
      <c r="F389" s="5" t="s">
        <v>13</v>
      </c>
      <c r="G389" s="7" t="n">
        <f aca="false">DATE(YEAR(E389),MONTH(E389)+6,DAY(E389)-1)</f>
        <v>45575</v>
      </c>
      <c r="H389" s="8" t="s">
        <v>824</v>
      </c>
    </row>
    <row r="390" customFormat="false" ht="54" hidden="false" customHeight="false" outlineLevel="0" collapsed="false">
      <c r="A390" s="5" t="s">
        <v>9</v>
      </c>
      <c r="B390" s="6" t="s">
        <v>825</v>
      </c>
      <c r="C390" s="5" t="s">
        <v>826</v>
      </c>
      <c r="D390" s="5" t="s">
        <v>12</v>
      </c>
      <c r="E390" s="7" t="n">
        <v>45398</v>
      </c>
      <c r="F390" s="5" t="s">
        <v>13</v>
      </c>
      <c r="G390" s="7" t="n">
        <f aca="false">DATE(YEAR(E390),MONTH(E390)+6,DAY(E390)-1)</f>
        <v>45580</v>
      </c>
      <c r="H390" s="8" t="s">
        <v>827</v>
      </c>
    </row>
    <row r="391" customFormat="false" ht="54" hidden="false" customHeight="false" outlineLevel="0" collapsed="false">
      <c r="A391" s="5" t="s">
        <v>9</v>
      </c>
      <c r="B391" s="6" t="s">
        <v>828</v>
      </c>
      <c r="C391" s="5" t="s">
        <v>826</v>
      </c>
      <c r="D391" s="5" t="s">
        <v>12</v>
      </c>
      <c r="E391" s="7" t="n">
        <v>45398</v>
      </c>
      <c r="F391" s="5" t="s">
        <v>13</v>
      </c>
      <c r="G391" s="7" t="n">
        <f aca="false">DATE(YEAR(E391),MONTH(E391)+6,DAY(E391)-1)</f>
        <v>45580</v>
      </c>
      <c r="H391" s="8" t="s">
        <v>829</v>
      </c>
    </row>
    <row r="392" customFormat="false" ht="54" hidden="false" customHeight="false" outlineLevel="0" collapsed="false">
      <c r="A392" s="5" t="s">
        <v>9</v>
      </c>
      <c r="B392" s="6" t="s">
        <v>830</v>
      </c>
      <c r="C392" s="5" t="s">
        <v>826</v>
      </c>
      <c r="D392" s="5" t="s">
        <v>12</v>
      </c>
      <c r="E392" s="7" t="n">
        <v>45398</v>
      </c>
      <c r="F392" s="5" t="s">
        <v>13</v>
      </c>
      <c r="G392" s="7" t="n">
        <f aca="false">DATE(YEAR(E392),MONTH(E392)+6,DAY(E392)-1)</f>
        <v>45580</v>
      </c>
      <c r="H392" s="8" t="s">
        <v>831</v>
      </c>
    </row>
    <row r="393" customFormat="false" ht="54" hidden="false" customHeight="false" outlineLevel="0" collapsed="false">
      <c r="A393" s="5" t="s">
        <v>9</v>
      </c>
      <c r="B393" s="6" t="s">
        <v>832</v>
      </c>
      <c r="C393" s="5" t="s">
        <v>826</v>
      </c>
      <c r="D393" s="5" t="s">
        <v>12</v>
      </c>
      <c r="E393" s="7" t="n">
        <v>45398</v>
      </c>
      <c r="F393" s="5" t="s">
        <v>13</v>
      </c>
      <c r="G393" s="7" t="n">
        <f aca="false">DATE(YEAR(E393),MONTH(E393)+6,DAY(E393)-1)</f>
        <v>45580</v>
      </c>
      <c r="H393" s="8" t="s">
        <v>833</v>
      </c>
    </row>
    <row r="394" customFormat="false" ht="54" hidden="false" customHeight="false" outlineLevel="0" collapsed="false">
      <c r="A394" s="5" t="s">
        <v>9</v>
      </c>
      <c r="B394" s="6" t="s">
        <v>834</v>
      </c>
      <c r="C394" s="5" t="s">
        <v>826</v>
      </c>
      <c r="D394" s="5" t="s">
        <v>12</v>
      </c>
      <c r="E394" s="7" t="n">
        <v>45398</v>
      </c>
      <c r="F394" s="5" t="s">
        <v>13</v>
      </c>
      <c r="G394" s="7" t="n">
        <f aca="false">DATE(YEAR(E394),MONTH(E394)+6,DAY(E394)-1)</f>
        <v>45580</v>
      </c>
      <c r="H394" s="8" t="s">
        <v>835</v>
      </c>
    </row>
    <row r="395" customFormat="false" ht="54" hidden="false" customHeight="false" outlineLevel="0" collapsed="false">
      <c r="A395" s="5" t="s">
        <v>9</v>
      </c>
      <c r="B395" s="6" t="s">
        <v>836</v>
      </c>
      <c r="C395" s="5" t="s">
        <v>826</v>
      </c>
      <c r="D395" s="5" t="s">
        <v>12</v>
      </c>
      <c r="E395" s="7" t="n">
        <v>45398</v>
      </c>
      <c r="F395" s="5" t="s">
        <v>13</v>
      </c>
      <c r="G395" s="7" t="n">
        <f aca="false">DATE(YEAR(E395),MONTH(E395)+6,DAY(E395)-1)</f>
        <v>45580</v>
      </c>
      <c r="H395" s="8" t="s">
        <v>837</v>
      </c>
    </row>
    <row r="396" customFormat="false" ht="54" hidden="false" customHeight="false" outlineLevel="0" collapsed="false">
      <c r="A396" s="5" t="s">
        <v>9</v>
      </c>
      <c r="B396" s="6" t="s">
        <v>838</v>
      </c>
      <c r="C396" s="5" t="s">
        <v>826</v>
      </c>
      <c r="D396" s="5" t="s">
        <v>12</v>
      </c>
      <c r="E396" s="7" t="n">
        <v>45398</v>
      </c>
      <c r="F396" s="5" t="s">
        <v>13</v>
      </c>
      <c r="G396" s="7" t="n">
        <f aca="false">DATE(YEAR(E396),MONTH(E396)+6,DAY(E396)-1)</f>
        <v>45580</v>
      </c>
      <c r="H396" s="8" t="s">
        <v>839</v>
      </c>
    </row>
    <row r="397" customFormat="false" ht="54" hidden="false" customHeight="false" outlineLevel="0" collapsed="false">
      <c r="A397" s="5" t="s">
        <v>9</v>
      </c>
      <c r="B397" s="6" t="s">
        <v>840</v>
      </c>
      <c r="C397" s="5" t="s">
        <v>826</v>
      </c>
      <c r="D397" s="5" t="s">
        <v>12</v>
      </c>
      <c r="E397" s="7" t="n">
        <v>45398</v>
      </c>
      <c r="F397" s="5" t="s">
        <v>13</v>
      </c>
      <c r="G397" s="7" t="n">
        <f aca="false">DATE(YEAR(E397),MONTH(E397)+6,DAY(E397)-1)</f>
        <v>45580</v>
      </c>
      <c r="H397" s="8" t="s">
        <v>841</v>
      </c>
    </row>
    <row r="398" customFormat="false" ht="40.5" hidden="false" customHeight="false" outlineLevel="0" collapsed="false">
      <c r="A398" s="5" t="s">
        <v>9</v>
      </c>
      <c r="B398" s="6" t="s">
        <v>842</v>
      </c>
      <c r="C398" s="5" t="s">
        <v>843</v>
      </c>
      <c r="D398" s="5" t="s">
        <v>12</v>
      </c>
      <c r="E398" s="7" t="n">
        <v>45399</v>
      </c>
      <c r="F398" s="5" t="s">
        <v>13</v>
      </c>
      <c r="G398" s="7" t="n">
        <f aca="false">DATE(YEAR(E398),MONTH(E398)+6,DAY(E398)-1)</f>
        <v>45581</v>
      </c>
      <c r="H398" s="8" t="s">
        <v>844</v>
      </c>
    </row>
    <row r="399" customFormat="false" ht="40.5" hidden="false" customHeight="false" outlineLevel="0" collapsed="false">
      <c r="A399" s="5" t="s">
        <v>9</v>
      </c>
      <c r="B399" s="6" t="s">
        <v>845</v>
      </c>
      <c r="C399" s="5" t="s">
        <v>843</v>
      </c>
      <c r="D399" s="5" t="s">
        <v>12</v>
      </c>
      <c r="E399" s="7" t="n">
        <v>45399</v>
      </c>
      <c r="F399" s="5" t="s">
        <v>13</v>
      </c>
      <c r="G399" s="7" t="n">
        <f aca="false">DATE(YEAR(E399),MONTH(E399)+6,DAY(E399)-1)</f>
        <v>45581</v>
      </c>
      <c r="H399" s="8" t="s">
        <v>846</v>
      </c>
    </row>
    <row r="400" customFormat="false" ht="40.5" hidden="false" customHeight="false" outlineLevel="0" collapsed="false">
      <c r="A400" s="5" t="s">
        <v>9</v>
      </c>
      <c r="B400" s="6" t="s">
        <v>847</v>
      </c>
      <c r="C400" s="5" t="s">
        <v>843</v>
      </c>
      <c r="D400" s="5" t="s">
        <v>12</v>
      </c>
      <c r="E400" s="7" t="n">
        <v>45399</v>
      </c>
      <c r="F400" s="5" t="s">
        <v>13</v>
      </c>
      <c r="G400" s="7" t="n">
        <f aca="false">DATE(YEAR(E400),MONTH(E400)+6,DAY(E400)-1)</f>
        <v>45581</v>
      </c>
      <c r="H400" s="8" t="s">
        <v>848</v>
      </c>
    </row>
    <row r="401" customFormat="false" ht="40.5" hidden="false" customHeight="false" outlineLevel="0" collapsed="false">
      <c r="A401" s="5" t="s">
        <v>9</v>
      </c>
      <c r="B401" s="6" t="s">
        <v>849</v>
      </c>
      <c r="C401" s="5" t="s">
        <v>843</v>
      </c>
      <c r="D401" s="5" t="s">
        <v>12</v>
      </c>
      <c r="E401" s="7" t="n">
        <v>45399</v>
      </c>
      <c r="F401" s="5" t="s">
        <v>13</v>
      </c>
      <c r="G401" s="7" t="n">
        <f aca="false">DATE(YEAR(E401),MONTH(E401)+6,DAY(E401)-1)</f>
        <v>45581</v>
      </c>
      <c r="H401" s="8" t="s">
        <v>850</v>
      </c>
    </row>
    <row r="402" customFormat="false" ht="40.5" hidden="false" customHeight="false" outlineLevel="0" collapsed="false">
      <c r="A402" s="5" t="s">
        <v>9</v>
      </c>
      <c r="B402" s="6" t="s">
        <v>851</v>
      </c>
      <c r="C402" s="5" t="s">
        <v>843</v>
      </c>
      <c r="D402" s="5" t="s">
        <v>12</v>
      </c>
      <c r="E402" s="7" t="n">
        <v>45399</v>
      </c>
      <c r="F402" s="5" t="s">
        <v>13</v>
      </c>
      <c r="G402" s="7" t="n">
        <f aca="false">DATE(YEAR(E402),MONTH(E402)+6,DAY(E402)-1)</f>
        <v>45581</v>
      </c>
      <c r="H402" s="8" t="s">
        <v>852</v>
      </c>
    </row>
    <row r="403" customFormat="false" ht="40.5" hidden="false" customHeight="false" outlineLevel="0" collapsed="false">
      <c r="A403" s="5" t="s">
        <v>9</v>
      </c>
      <c r="B403" s="6" t="s">
        <v>853</v>
      </c>
      <c r="C403" s="5" t="s">
        <v>843</v>
      </c>
      <c r="D403" s="5" t="s">
        <v>12</v>
      </c>
      <c r="E403" s="7" t="n">
        <v>45399</v>
      </c>
      <c r="F403" s="5" t="s">
        <v>13</v>
      </c>
      <c r="G403" s="7" t="n">
        <f aca="false">DATE(YEAR(E403),MONTH(E403)+6,DAY(E403)-1)</f>
        <v>45581</v>
      </c>
      <c r="H403" s="8" t="s">
        <v>85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4T17:23:17Z</dcterms:created>
  <dc:creator/>
  <dc:description/>
  <dc:language>en-US</dc:language>
  <cp:lastModifiedBy>xzcwb</cp:lastModifiedBy>
  <dcterms:modified xsi:type="dcterms:W3CDTF">2024-04-30T07:1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879FE2E367486CB89B386659A97E03_13</vt:lpwstr>
  </property>
  <property fmtid="{D5CDD505-2E9C-101B-9397-08002B2CF9AE}" pid="3" name="KSOProductBuildVer">
    <vt:lpwstr>2052-12.1.0.16417</vt:lpwstr>
  </property>
</Properties>
</file>